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4  " sheetId="1" state="visible" r:id="rId2"/>
  </sheets>
  <definedNames>
    <definedName function="false" hidden="false" localSheetId="0" name="_xlnm.Print_Area" vbProcedure="false">'ГАИП 2024  '!$A$1:$G$413</definedName>
    <definedName function="false" hidden="false" localSheetId="0" name="_xlnm.Print_Titles" vbProcedure="false">'ГАИП 2024 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1">
  <si>
    <t xml:space="preserve">Приложение № 11               </t>
  </si>
  <si>
    <t xml:space="preserve">к решению Воронежской</t>
  </si>
  <si>
    <t xml:space="preserve">городской Думы</t>
  </si>
  <si>
    <t xml:space="preserve"> от____________ № _______</t>
  </si>
  <si>
    <t xml:space="preserve">"Приложение № 12 к решению Воронежской городской Думы от 20.12.2023 № 914-V "О бюджете  городского округа город Воронеж на 2024 год и на плановый период 2025 и 2026 годов"</t>
  </si>
  <si>
    <t xml:space="preserve">ГОРОДСКАЯ АДРЕСНАЯ ИНВЕСТИЦИОННАЯ ПРОГРАММА 
НА 2024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4 год  корректировка  март</t>
  </si>
  <si>
    <t xml:space="preserve">2024 год </t>
  </si>
  <si>
    <t xml:space="preserve">отклонение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 КНС в г. Воронеж</t>
  </si>
  <si>
    <t xml:space="preserve">Управление дорожного хозяйства</t>
  </si>
  <si>
    <t xml:space="preserve">Инфраструктурный проект «Строительство автомобильной дороги по ул. Острогожская» </t>
  </si>
  <si>
    <t xml:space="preserve">2</t>
  </si>
  <si>
    <t xml:space="preserve">Комплексная жилая застройка по ул. Острогожская в р.п. Шилово г. Воронежа. Магистральная улица районного значения между кварталами AI-AV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3</t>
  </si>
  <si>
    <t xml:space="preserve">Технологическое присоединение объекта капитального строительства "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</t>
  </si>
  <si>
    <t xml:space="preserve">Управление жилищно-коммунального хозяйства</t>
  </si>
  <si>
    <t xml:space="preserve">Развитие жилищного строительства в правобережной части города Воронежа</t>
  </si>
  <si>
    <t xml:space="preserve">4</t>
  </si>
  <si>
    <t xml:space="preserve">бюджета Воронежской области</t>
  </si>
  <si>
    <t xml:space="preserve">5</t>
  </si>
  <si>
    <t xml:space="preserve">II.</t>
  </si>
  <si>
    <t xml:space="preserve">Жилищно-коммунальное хозяйство                </t>
  </si>
  <si>
    <t xml:space="preserve">0500</t>
  </si>
  <si>
    <t xml:space="preserve">Жилищное хозяйство</t>
  </si>
  <si>
    <t xml:space="preserve">0501</t>
  </si>
  <si>
    <r>
      <rPr>
        <sz val="13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Муниципальная программа городского округа город Воронеж "Обеспечение доступным и комфортным жильём населения городского округа город Воронеж"</t>
    </r>
    <r>
      <rPr>
        <sz val="13"/>
        <rFont val="Times New Roman"/>
        <family val="1"/>
        <charset val="204"/>
      </rPr>
      <t xml:space="preserve">                                                   </t>
    </r>
  </si>
  <si>
    <t xml:space="preserve"> Подпрограмма "Переселение граждан из аварийного жилищного фонда"</t>
  </si>
  <si>
    <t xml:space="preserve">Управление жилищных отношений </t>
  </si>
  <si>
    <t xml:space="preserve">Охрана окружающей среды</t>
  </si>
  <si>
    <t xml:space="preserve">0600</t>
  </si>
  <si>
    <t xml:space="preserve"> Муниципальная программа "Охрана окружающей среды"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0605</t>
  </si>
  <si>
    <t xml:space="preserve">Реконструкция II очереди Воронежского центрального парка с ливневым коллектором в г. Воронеже</t>
  </si>
  <si>
    <t xml:space="preserve">Управление строительной политики</t>
  </si>
  <si>
    <t xml:space="preserve">Создание многофункционального парка и обустройство экологической тропы на территории особо охраняемой природной территории "Воронежская нагорная дубрава" (включая ПИР)</t>
  </si>
  <si>
    <t xml:space="preserve">0603</t>
  </si>
  <si>
    <t xml:space="preserve">Другие вопросы в области жилищно-коммунального хозяйства                </t>
  </si>
  <si>
    <t xml:space="preserve">0505</t>
  </si>
  <si>
    <t xml:space="preserve">Реконструкция ВПС-9 и комплекс мероприятий по обеспечению инженерной инфраструктуры для ВПС-21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Котельная г. Воронеж, ул. Свободы, 75 Техническое перевооружение котельной "Перевод паровой котельной в водогрейный режим" / г. Воронеж, ул. Свободы, 75 / 14 МВт</t>
  </si>
  <si>
    <t xml:space="preserve">Подпрограмма «Чистая вода»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7</t>
  </si>
  <si>
    <t xml:space="preserve">Реконструкция и строительство объектов водоотведения в мкр. Краснолесный г. Воронеж</t>
  </si>
  <si>
    <t xml:space="preserve">«Строительство объектов водоотведения в квартале, прилегающем к ул. 20 лет Октября, г. Воронеж» (включая ПИР)</t>
  </si>
  <si>
    <t xml:space="preserve">6</t>
  </si>
  <si>
    <t xml:space="preserve">Строительство объектов водоотведения в квартале, прилегающем  к улице Тиханкина, г. Воронеж (включая ПИР)</t>
  </si>
  <si>
    <t xml:space="preserve">Строительство сетей централизованного водоснабжения Дачный проспект, ул. Садовая, г. Воронеж  (включая ПИР)</t>
  </si>
  <si>
    <t xml:space="preserve">8</t>
  </si>
  <si>
    <t xml:space="preserve">Канализование ул. Просторная, Новороссийская, пер. Новороссийский г. Воронеж (включая ПИР)</t>
  </si>
  <si>
    <t xml:space="preserve">9</t>
  </si>
  <si>
    <t xml:space="preserve">Канализование территории, ограниченной улицами Степанова, 50-лет ВЛКСМ, Каспийская, Сельская, Попова, 50-лет Советской Армии, г. Воронеж (II очередь) (включая ПИР)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Строительство ВПС-21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ПИР. Строительство двух водопроводных линий Д = 400 мм по ул. Изыскателей до точек врезки в водовод Д1000 мм в районе ул. Куйбышева L ~ 1300 м п. каждая</t>
  </si>
  <si>
    <t xml:space="preserve">ПИР. Строительство напорных канализационных линий Д = 500 мм L ~ 7000 м п. каждая по ул. Изыскателей, Беломорская, Калининградская, Планетная, Богатырская до разгрузочной камеры на канализационном коллекторе Д1000 мм по ул. Землячки</t>
  </si>
  <si>
    <t xml:space="preserve">10</t>
  </si>
  <si>
    <t xml:space="preserve">Вынос водоводов, Д = 600 мм и Д = 1000 мм, из-под насыпи (существующая глубина заложения до 10 м) на участке от ПС-14 до БСМП, протяженностью L = 1000 п. м (водопроводные сети Советского района инв. N 30008483) / г. Воронеж, Советский район / 1630,83 м</t>
  </si>
  <si>
    <t xml:space="preserve">11</t>
  </si>
  <si>
    <t xml:space="preserve">Реконструкция узла механической очистки на ПОС г. Воронеж / г. Воронеж, ул. Антокольского, 21 / средняя производительность - 3889 м3/ч, 2333 м3/ч, 11667 м3/ч</t>
  </si>
  <si>
    <t xml:space="preserve">III.</t>
  </si>
  <si>
    <t xml:space="preserve">Другие вопросы в области охраны окружающей среды</t>
  </si>
  <si>
    <t xml:space="preserve"> Муниципальная программа «Охрана окружающей среды»</t>
  </si>
  <si>
    <t xml:space="preserve">Основное мероприятие «Обеспечение проведения противоэпизоотических мероприятий» </t>
  </si>
  <si>
    <t xml:space="preserve">12</t>
  </si>
  <si>
    <t xml:space="preserve">Строительство муниципального приюта для животных в городском округе город Воронеж</t>
  </si>
  <si>
    <t xml:space="preserve">IV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13</t>
  </si>
  <si>
    <t xml:space="preserve">Детский сад на 280 мест по ул. Остужева в г. Воронеже
</t>
  </si>
  <si>
    <t xml:space="preserve">14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15</t>
  </si>
  <si>
    <t xml:space="preserve">Встроенно-пристроенное нежилое помещение (детский сад на 120 мест) по адресу: Российская Федерация, Воронежская область, городской округ город Воронеж, город Воронеж, улица Конструкторов, дом 29а, корпус 2, помещение 1/1</t>
  </si>
  <si>
    <t xml:space="preserve">Управление имущественных и земельных отношений</t>
  </si>
  <si>
    <t xml:space="preserve">Строительство пристройки к  функционирующему детскому саду МБДОУ «Детский сад № 69», г. Воронеж, ул. Попова, д. 2 (включая ПИР)</t>
  </si>
  <si>
    <t xml:space="preserve">Строительство пристройки к  функционирующему детскому саду МБДОУ «Детский сад общеразвивающего вида № 185», г. Воронеж, ул. 45 Стрелковой Дивизии, д. 281 (включая ПИР)</t>
  </si>
  <si>
    <t xml:space="preserve">Строительство пристройки к  функционирующему детскому саду МБДОУ «Центр развития ребенка - детский сад № 73», г. Воронеж, ул. Ульяновская, д. 31 (включая ПИР)</t>
  </si>
  <si>
    <t xml:space="preserve">Строительство пристройки к МБОУ гимназия «УВК № 1» структурное подразделение детский сад, г. Воронеж, ул. Беговая, д. 164 (включая ПИР)</t>
  </si>
  <si>
    <t xml:space="preserve">16</t>
  </si>
  <si>
    <t xml:space="preserve">Строительство пристройки к  функционирующему детскому саду МБДОУ «Детский сад общеразвивающего вида № 142», г. Воронеж, ул. Глинки, д. 11 (включая ПИР)</t>
  </si>
  <si>
    <t xml:space="preserve">17</t>
  </si>
  <si>
    <t xml:space="preserve">Строительство пристройки к функционирующему детскому саду МБДОУ «Детский сад комбинированного вида № 167», г. Воронеж, ул. Теплоэнергетиков, д. 21 (включая ПИР)</t>
  </si>
  <si>
    <t xml:space="preserve">18</t>
  </si>
  <si>
    <t xml:space="preserve">Строительство пристройки  к функционирующему детскому саду МБДОУ «Детский сад  № 119», г. Воронеж, ул. Тепличная, д. 18 (включая ПИР)</t>
  </si>
  <si>
    <t xml:space="preserve">Строительство детского сада на 280 мест в  мкр. Репное городского округа город Воронеж (включая ПИР)</t>
  </si>
  <si>
    <t xml:space="preserve">Строительство детского сада на 300 мест в мкр. Шилово г.о.г. Воронеж (включая ПИР)</t>
  </si>
  <si>
    <t xml:space="preserve">Подпрограмма «Развитие общего и дополнительного образования»</t>
  </si>
  <si>
    <t xml:space="preserve">Региональный проект «Современная школа»</t>
  </si>
  <si>
    <t xml:space="preserve">Образовательный центр на 2860 мест на Московском проспекте, г. Воронеж (включая ПИР)</t>
  </si>
  <si>
    <t xml:space="preserve">Общеобразовательная школа на 1500 мест по ул. Остужева в г. Воронеже</t>
  </si>
  <si>
    <t xml:space="preserve">Общеобразовательная школа на 1600 мест по ул. Домостроителей, 30а</t>
  </si>
  <si>
    <t xml:space="preserve">Общеобразовательная школа на 1575 мест по ул. Шишкова - ул. Загоровского в г. Воронеже </t>
  </si>
  <si>
    <t xml:space="preserve">Строительство и реконструкция объектов общего и дополнительного образования</t>
  </si>
  <si>
    <t xml:space="preserve">Школа по ул. Покровская, 18/5 в г. Воронеж  (ЖК «Каштановый»)</t>
  </si>
  <si>
    <t xml:space="preserve">Пристройка спортивного зала к зданию  МБОУ СОШ № 24 по адресу: ул. Генерала Лохматикова, 43 в г. Воронеже</t>
  </si>
  <si>
    <t xml:space="preserve">19</t>
  </si>
  <si>
    <t xml:space="preserve">Пристройка к МБОУ СОШ № 77 по пер. Звездный, 2 (Масловка)</t>
  </si>
  <si>
    <t xml:space="preserve">20</t>
  </si>
  <si>
    <t xml:space="preserve">21</t>
  </si>
  <si>
    <t xml:space="preserve">Школа на 2000 мест по ул. Острогожская в г. Воронеже (включая ПИР)</t>
  </si>
  <si>
    <t xml:space="preserve">22</t>
  </si>
  <si>
    <t xml:space="preserve">Реконструкция МБОУ СОШ № 45 по ул. 9 Января, 46, г. Воронеж (включая ПИР)</t>
  </si>
  <si>
    <t xml:space="preserve">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23</t>
  </si>
  <si>
    <t xml:space="preserve">Музей Воздушно-Десантных войск» в г. Воронеже по адресу: ул. Генерала Лизюкова, 42в</t>
  </si>
  <si>
    <t xml:space="preserve">24</t>
  </si>
  <si>
    <t xml:space="preserve">Строительство пристройки, включающей детскую школу искусств на 1400 мест с филиалом библиотеки, к культурно досуговому центру "Северный" </t>
  </si>
  <si>
    <t xml:space="preserve">VI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</t>
  </si>
  <si>
    <t xml:space="preserve">25</t>
  </si>
  <si>
    <t xml:space="preserve">Физкультурно-оздоровительный комплекс на территории МБОУ СОШ № 4 (Бульвар Пионеров, 14) в г. Воронеже </t>
  </si>
  <si>
    <t xml:space="preserve">26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Физкультурно-оздоровительный комплекс на территории МБОУ СОШ № 74 (ул. Переверткина, 34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Физкультурно-оздоровительный комплекс открытого типа,  ул. Краснознаменная, 74, МБОУ СОШ № 40 (включая ПИР)</t>
  </si>
  <si>
    <t xml:space="preserve">Физкультурно-оздоровительный комплекс открытого типа,г. Воронеж примыкает к земельному участку ул. Воробьевская, 39  (включая ПИР)</t>
  </si>
  <si>
    <t xml:space="preserve">Физкультурно-оздоровительный комплекс открытого типа, ул. Переверткина, 16, МБОУ СОШ № 68 (включая ПИР)</t>
  </si>
  <si>
    <t xml:space="preserve">Физкультурно-оздоровительный комплекс открытого типа, ул. Черепанова, 18, МБОУ СОШ № 91 (включая ПИР)</t>
  </si>
  <si>
    <t xml:space="preserve">Физкультурно-оздоровительный комплекс открытого типа, ул. Генерала Лизюкова, 81, лицей №1(включая ПИР)</t>
  </si>
  <si>
    <t xml:space="preserve"> ».</t>
  </si>
  <si>
    <t xml:space="preserve">                        Глава городского округа
</t>
  </si>
  <si>
    <t xml:space="preserve">Председатель Воронежской</t>
  </si>
  <si>
    <t xml:space="preserve">                       город Воронеж</t>
  </si>
  <si>
    <t xml:space="preserve">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000"/>
    <numFmt numFmtId="168" formatCode="#,##0.0"/>
    <numFmt numFmtId="169" formatCode="#,##0"/>
    <numFmt numFmtId="170" formatCode="#,##0.0_ ;[RED]\-#,##0.0\ "/>
    <numFmt numFmtId="171" formatCode="0.00"/>
    <numFmt numFmtId="172" formatCode="#,##0.00"/>
    <numFmt numFmtId="173" formatCode="#,##0.000"/>
    <numFmt numFmtId="174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4"/>
  <sheetViews>
    <sheetView showFormulas="false" showGridLines="true" showRowColHeaders="true" showZeros="false" rightToLeft="false" tabSelected="true" showOutlineSymbols="true" defaultGridColor="true" view="pageBreakPreview" topLeftCell="A336" colorId="64" zoomScale="100" zoomScaleNormal="70" zoomScalePageLayoutView="100" workbookViewId="0">
      <selection pane="topLeft" activeCell="B349" activeCellId="0" sqref="B3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99"/>
    <col collapsed="false" customWidth="true" hidden="false" outlineLevel="0" max="3" min="3" style="3" width="10.56"/>
    <col collapsed="false" customWidth="true" hidden="true" outlineLevel="0" max="4" min="4" style="4" width="20.13"/>
    <col collapsed="false" customWidth="true" hidden="false" outlineLevel="0" max="5" min="5" style="4" width="20.13"/>
    <col collapsed="false" customWidth="true" hidden="true" outlineLevel="0" max="6" min="6" style="5" width="20.13"/>
    <col collapsed="false" customWidth="true" hidden="false" outlineLevel="0" max="7" min="7" style="6" width="21.13"/>
    <col collapsed="false" customWidth="true" hidden="true" outlineLevel="0" max="9" min="8" style="3" width="18.41"/>
    <col collapsed="false" customWidth="true" hidden="false" outlineLevel="0" max="10" min="10" style="3" width="28.99"/>
    <col collapsed="false" customWidth="true" hidden="false" outlineLevel="0" max="11" min="11" style="3" width="18.41"/>
    <col collapsed="false" customWidth="true" hidden="false" outlineLevel="0" max="12" min="12" style="3" width="48.28"/>
    <col collapsed="false" customWidth="true" hidden="false" outlineLevel="0" max="18" min="13" style="3" width="18.41"/>
    <col collapsed="false" customWidth="false" hidden="false" outlineLevel="0" max="257" min="19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7"/>
      <c r="C2" s="8"/>
      <c r="D2" s="9"/>
      <c r="E2" s="10" t="s">
        <v>0</v>
      </c>
      <c r="F2" s="10"/>
      <c r="G2" s="10"/>
      <c r="H2" s="11"/>
    </row>
    <row r="3" customFormat="false" ht="16.5" hidden="false" customHeight="true" outlineLevel="0" collapsed="false">
      <c r="A3" s="3"/>
      <c r="B3" s="7"/>
      <c r="C3" s="8"/>
      <c r="D3" s="9"/>
      <c r="E3" s="10" t="s">
        <v>1</v>
      </c>
      <c r="F3" s="10"/>
      <c r="G3" s="10"/>
      <c r="H3" s="11"/>
    </row>
    <row r="4" customFormat="false" ht="16.5" hidden="false" customHeight="true" outlineLevel="0" collapsed="false">
      <c r="A4" s="3"/>
      <c r="B4" s="7"/>
      <c r="C4" s="8"/>
      <c r="D4" s="9"/>
      <c r="E4" s="10" t="s">
        <v>2</v>
      </c>
      <c r="F4" s="10"/>
      <c r="G4" s="10"/>
      <c r="H4" s="11"/>
    </row>
    <row r="5" customFormat="false" ht="16.5" hidden="false" customHeight="true" outlineLevel="0" collapsed="false">
      <c r="D5" s="5"/>
      <c r="E5" s="10" t="s">
        <v>3</v>
      </c>
      <c r="F5" s="10"/>
      <c r="G5" s="10"/>
      <c r="H5" s="11"/>
    </row>
    <row r="6" customFormat="false" ht="16.5" hidden="false" customHeight="true" outlineLevel="0" collapsed="false">
      <c r="D6" s="5"/>
      <c r="E6" s="8"/>
      <c r="F6" s="8"/>
      <c r="G6" s="8"/>
      <c r="H6" s="11"/>
    </row>
    <row r="7" customFormat="false" ht="15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</row>
    <row r="8" customFormat="false" ht="21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6.5" hidden="false" customHeight="false" outlineLevel="0" collapsed="false">
      <c r="G9" s="3"/>
    </row>
    <row r="10" customFormat="false" ht="54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  <c r="I10" s="14"/>
      <c r="J10" s="14"/>
    </row>
    <row r="11" customFormat="false" ht="9.75" hidden="false" customHeight="true" outlineLevel="0" collapsed="false">
      <c r="A11" s="3"/>
      <c r="B11" s="15"/>
      <c r="C11" s="16"/>
      <c r="D11" s="17"/>
      <c r="E11" s="17"/>
      <c r="F11" s="9"/>
    </row>
    <row r="12" customFormat="false" ht="16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</row>
    <row r="13" customFormat="false" ht="21.75" hidden="false" customHeight="true" outlineLevel="0" collapsed="false">
      <c r="A13" s="19" t="s">
        <v>7</v>
      </c>
      <c r="B13" s="19" t="s">
        <v>8</v>
      </c>
      <c r="C13" s="20" t="s">
        <v>9</v>
      </c>
      <c r="D13" s="20" t="s">
        <v>10</v>
      </c>
      <c r="E13" s="20" t="s">
        <v>11</v>
      </c>
      <c r="F13" s="20" t="s">
        <v>12</v>
      </c>
      <c r="G13" s="21" t="s">
        <v>13</v>
      </c>
    </row>
    <row r="14" customFormat="false" ht="60" hidden="false" customHeight="true" outlineLevel="0" collapsed="false">
      <c r="A14" s="19"/>
      <c r="B14" s="19"/>
      <c r="C14" s="20"/>
      <c r="D14" s="20"/>
      <c r="E14" s="20"/>
      <c r="F14" s="20"/>
      <c r="G14" s="21"/>
    </row>
    <row r="15" customFormat="false" ht="16.5" hidden="false" customHeight="true" outlineLevel="0" collapsed="false">
      <c r="A15" s="22"/>
      <c r="B15" s="19" t="s">
        <v>14</v>
      </c>
      <c r="C15" s="23"/>
      <c r="D15" s="24" t="n">
        <f aca="false">D20+D58+D214+D341+D353+D70+D203</f>
        <v>8169831.70711</v>
      </c>
      <c r="E15" s="24" t="n">
        <f aca="false">E20+E58+E214+E341+E353+E70+E203</f>
        <v>8301399.22111</v>
      </c>
      <c r="F15" s="24" t="n">
        <f aca="false">F20+F58+F214+F341+F353+F70+F203</f>
        <v>131567.514</v>
      </c>
      <c r="G15" s="23"/>
      <c r="L15" s="25"/>
    </row>
    <row r="16" customFormat="false" ht="18.75" hidden="false" customHeight="true" outlineLevel="0" collapsed="false">
      <c r="A16" s="22"/>
      <c r="B16" s="26" t="s">
        <v>15</v>
      </c>
      <c r="C16" s="22"/>
      <c r="D16" s="27"/>
      <c r="E16" s="27"/>
      <c r="F16" s="27"/>
      <c r="G16" s="23"/>
      <c r="L16" s="28"/>
    </row>
    <row r="17" customFormat="false" ht="18.75" hidden="false" customHeight="true" outlineLevel="0" collapsed="false">
      <c r="A17" s="22"/>
      <c r="B17" s="26" t="s">
        <v>16</v>
      </c>
      <c r="C17" s="22"/>
      <c r="D17" s="27" t="n">
        <f aca="false">D22+D60+D216+D355+D343+D75+D208</f>
        <v>1096852.23711</v>
      </c>
      <c r="E17" s="27" t="n">
        <f aca="false">E22+E60+E216+E355+E343+E75+E208</f>
        <v>1133337.75111</v>
      </c>
      <c r="F17" s="27" t="n">
        <f aca="false">F22+F60+F216+F355+F343+F75+F208</f>
        <v>36485.5139999999</v>
      </c>
      <c r="G17" s="23"/>
      <c r="H17" s="29"/>
      <c r="J17" s="4"/>
      <c r="K17" s="4"/>
      <c r="L17" s="28"/>
    </row>
    <row r="18" customFormat="false" ht="18.75" hidden="false" customHeight="true" outlineLevel="0" collapsed="false">
      <c r="A18" s="22"/>
      <c r="B18" s="30" t="s">
        <v>17</v>
      </c>
      <c r="C18" s="22"/>
      <c r="D18" s="27" t="n">
        <f aca="false">D23+D61+D217+D356+D344+D76+D213</f>
        <v>6246759.07</v>
      </c>
      <c r="E18" s="31" t="n">
        <f aca="false">E23+E61+E217+E356+E344+E76+E213</f>
        <v>6341841.07</v>
      </c>
      <c r="F18" s="27" t="n">
        <f aca="false">F23+F61+F217+F356+F344+F76+F213</f>
        <v>95082</v>
      </c>
      <c r="G18" s="23"/>
    </row>
    <row r="19" customFormat="false" ht="18.75" hidden="false" customHeight="true" outlineLevel="0" collapsed="false">
      <c r="A19" s="22"/>
      <c r="B19" s="26" t="s">
        <v>18</v>
      </c>
      <c r="C19" s="22"/>
      <c r="D19" s="27" t="n">
        <f aca="false">D24+D62+D218+D357</f>
        <v>826220.4</v>
      </c>
      <c r="E19" s="23" t="n">
        <f aca="false">E24+E62+E218+E357</f>
        <v>826220.4</v>
      </c>
      <c r="F19" s="27" t="n">
        <f aca="false">F24+F62+F218+F357</f>
        <v>0</v>
      </c>
      <c r="G19" s="23"/>
      <c r="J19" s="5"/>
      <c r="K19" s="5"/>
      <c r="L19" s="9"/>
    </row>
    <row r="20" customFormat="false" ht="21.6" hidden="false" customHeight="true" outlineLevel="0" collapsed="false">
      <c r="A20" s="32" t="s">
        <v>19</v>
      </c>
      <c r="B20" s="19" t="s">
        <v>20</v>
      </c>
      <c r="C20" s="33" t="s">
        <v>21</v>
      </c>
      <c r="D20" s="24" t="n">
        <f aca="false">D22+D23+D24</f>
        <v>524827.20711</v>
      </c>
      <c r="E20" s="24" t="n">
        <f aca="false">E22+E23+E24</f>
        <v>524827.20711</v>
      </c>
      <c r="F20" s="34" t="n">
        <f aca="false">E20-D20</f>
        <v>0</v>
      </c>
      <c r="G20" s="23"/>
    </row>
    <row r="21" customFormat="false" ht="18.75" hidden="false" customHeight="true" outlineLevel="0" collapsed="false">
      <c r="A21" s="33"/>
      <c r="B21" s="30" t="s">
        <v>15</v>
      </c>
      <c r="C21" s="33"/>
      <c r="D21" s="24"/>
      <c r="E21" s="24"/>
      <c r="F21" s="34" t="n">
        <f aca="false">E21-D21</f>
        <v>0</v>
      </c>
      <c r="G21" s="23"/>
      <c r="L21" s="25"/>
    </row>
    <row r="22" customFormat="false" ht="18.75" hidden="false" customHeight="true" outlineLevel="0" collapsed="false">
      <c r="A22" s="33"/>
      <c r="B22" s="26" t="s">
        <v>16</v>
      </c>
      <c r="C22" s="33"/>
      <c r="D22" s="27" t="n">
        <f aca="false">D43+D48+D52+D56+D31+D37</f>
        <v>48580.80711</v>
      </c>
      <c r="E22" s="27" t="n">
        <f aca="false">E43+E48+E52+E56+E31+E37</f>
        <v>48580.80711</v>
      </c>
      <c r="F22" s="34" t="n">
        <f aca="false">E22-D22</f>
        <v>0</v>
      </c>
      <c r="G22" s="31"/>
      <c r="L22" s="28"/>
    </row>
    <row r="23" customFormat="false" ht="18.75" hidden="false" customHeight="true" outlineLevel="0" collapsed="false">
      <c r="A23" s="33"/>
      <c r="B23" s="30" t="s">
        <v>17</v>
      </c>
      <c r="C23" s="33"/>
      <c r="D23" s="27" t="n">
        <f aca="false">D44+D49+D53+D57+D32+D38</f>
        <v>476246.4</v>
      </c>
      <c r="E23" s="23" t="n">
        <f aca="false">E44+E49+E53+E57+E32+E38</f>
        <v>476246.4</v>
      </c>
      <c r="F23" s="34" t="n">
        <f aca="false">E23-D23</f>
        <v>0</v>
      </c>
      <c r="G23" s="31"/>
      <c r="L23" s="28"/>
    </row>
    <row r="24" customFormat="false" ht="18.75" hidden="true" customHeight="true" outlineLevel="0" collapsed="false">
      <c r="A24" s="33"/>
      <c r="B24" s="26" t="s">
        <v>18</v>
      </c>
      <c r="C24" s="33"/>
      <c r="D24" s="27"/>
      <c r="E24" s="27"/>
      <c r="F24" s="34" t="n">
        <f aca="false">E24-D24</f>
        <v>0</v>
      </c>
      <c r="G24" s="31"/>
      <c r="L24" s="28"/>
    </row>
    <row r="25" customFormat="false" ht="21" hidden="false" customHeight="true" outlineLevel="0" collapsed="false">
      <c r="A25" s="33"/>
      <c r="B25" s="35" t="s">
        <v>22</v>
      </c>
      <c r="C25" s="36" t="s">
        <v>23</v>
      </c>
      <c r="D25" s="37" t="n">
        <f aca="false">D26+D39</f>
        <v>524827.20711</v>
      </c>
      <c r="E25" s="37" t="n">
        <f aca="false">E26+E39</f>
        <v>524827.20711</v>
      </c>
      <c r="F25" s="34" t="n">
        <f aca="false">E25-D25</f>
        <v>0</v>
      </c>
      <c r="G25" s="31"/>
    </row>
    <row r="26" customFormat="false" ht="39" hidden="false" customHeight="true" outlineLevel="0" collapsed="false">
      <c r="A26" s="33"/>
      <c r="B26" s="38" t="s">
        <v>24</v>
      </c>
      <c r="C26" s="33" t="s">
        <v>23</v>
      </c>
      <c r="D26" s="24" t="n">
        <f aca="false">D27</f>
        <v>344844.80711</v>
      </c>
      <c r="E26" s="24" t="n">
        <f aca="false">E27</f>
        <v>344844.80711</v>
      </c>
      <c r="F26" s="34" t="n">
        <f aca="false">E26-D26</f>
        <v>0</v>
      </c>
      <c r="G26" s="31"/>
    </row>
    <row r="27" customFormat="false" ht="33.75" hidden="false" customHeight="true" outlineLevel="0" collapsed="false">
      <c r="A27" s="33"/>
      <c r="B27" s="38" t="s">
        <v>25</v>
      </c>
      <c r="C27" s="33" t="s">
        <v>23</v>
      </c>
      <c r="D27" s="24" t="n">
        <f aca="false">D29+D35</f>
        <v>344844.80711</v>
      </c>
      <c r="E27" s="24" t="n">
        <f aca="false">E29+E35</f>
        <v>344844.80711</v>
      </c>
      <c r="F27" s="34" t="n">
        <f aca="false">E27-D27</f>
        <v>0</v>
      </c>
      <c r="G27" s="31"/>
    </row>
    <row r="28" customFormat="false" ht="89.25" hidden="false" customHeight="true" outlineLevel="0" collapsed="false">
      <c r="A28" s="33"/>
      <c r="B28" s="38" t="s">
        <v>26</v>
      </c>
      <c r="C28" s="33" t="s">
        <v>23</v>
      </c>
      <c r="D28" s="24" t="n">
        <f aca="false">D29</f>
        <v>107107.10711</v>
      </c>
      <c r="E28" s="24" t="n">
        <f aca="false">E29</f>
        <v>107107.10711</v>
      </c>
      <c r="F28" s="34" t="n">
        <f aca="false">E28-D28</f>
        <v>0</v>
      </c>
      <c r="G28" s="31"/>
    </row>
    <row r="29" customFormat="false" ht="69.75" hidden="false" customHeight="true" outlineLevel="0" collapsed="false">
      <c r="A29" s="22" t="s">
        <v>27</v>
      </c>
      <c r="B29" s="39" t="s">
        <v>28</v>
      </c>
      <c r="C29" s="22" t="s">
        <v>23</v>
      </c>
      <c r="D29" s="27" t="n">
        <f aca="false">SUM(D31:D33)</f>
        <v>107107.10711</v>
      </c>
      <c r="E29" s="27" t="n">
        <f aca="false">SUM(E31:E33)</f>
        <v>107107.10711</v>
      </c>
      <c r="F29" s="34" t="n">
        <f aca="false">E29-D29</f>
        <v>0</v>
      </c>
      <c r="G29" s="31" t="s">
        <v>29</v>
      </c>
      <c r="L29" s="25"/>
    </row>
    <row r="30" customFormat="false" ht="18.75" hidden="false" customHeight="true" outlineLevel="0" collapsed="false">
      <c r="A30" s="33"/>
      <c r="B30" s="30" t="s">
        <v>15</v>
      </c>
      <c r="C30" s="22"/>
      <c r="D30" s="27"/>
      <c r="E30" s="27"/>
      <c r="F30" s="34" t="n">
        <f aca="false">E30-D30</f>
        <v>0</v>
      </c>
      <c r="G30" s="27"/>
      <c r="L30" s="28"/>
    </row>
    <row r="31" customFormat="false" ht="18.75" hidden="false" customHeight="true" outlineLevel="0" collapsed="false">
      <c r="A31" s="33"/>
      <c r="B31" s="26" t="s">
        <v>16</v>
      </c>
      <c r="C31" s="22"/>
      <c r="D31" s="27" t="n">
        <v>107.10711</v>
      </c>
      <c r="E31" s="27" t="n">
        <v>107.10711</v>
      </c>
      <c r="F31" s="34" t="n">
        <f aca="false">E31-D31</f>
        <v>0</v>
      </c>
      <c r="G31" s="23"/>
      <c r="J31" s="8" t="n">
        <f aca="false">E32/99.9*0.1</f>
        <v>107.107107107107</v>
      </c>
      <c r="L31" s="28"/>
    </row>
    <row r="32" customFormat="false" ht="18.75" hidden="false" customHeight="true" outlineLevel="0" collapsed="false">
      <c r="A32" s="33"/>
      <c r="B32" s="30" t="s">
        <v>17</v>
      </c>
      <c r="C32" s="22"/>
      <c r="D32" s="23" t="n">
        <v>107000</v>
      </c>
      <c r="E32" s="40" t="n">
        <v>107000</v>
      </c>
      <c r="F32" s="34" t="n">
        <f aca="false">E32-D32</f>
        <v>0</v>
      </c>
      <c r="G32" s="23"/>
      <c r="L32" s="28"/>
    </row>
    <row r="33" s="8" customFormat="true" ht="18.75" hidden="true" customHeight="true" outlineLevel="0" collapsed="false">
      <c r="A33" s="33"/>
      <c r="B33" s="41" t="s">
        <v>18</v>
      </c>
      <c r="C33" s="22"/>
      <c r="D33" s="23"/>
      <c r="E33" s="27"/>
      <c r="F33" s="34" t="n">
        <f aca="false">E33-D33</f>
        <v>0</v>
      </c>
      <c r="G33" s="23"/>
    </row>
    <row r="34" customFormat="false" ht="42.75" hidden="false" customHeight="true" outlineLevel="0" collapsed="false">
      <c r="A34" s="33"/>
      <c r="B34" s="38" t="s">
        <v>30</v>
      </c>
      <c r="C34" s="33" t="s">
        <v>23</v>
      </c>
      <c r="D34" s="20" t="n">
        <f aca="false">D35</f>
        <v>237737.7</v>
      </c>
      <c r="E34" s="20" t="n">
        <f aca="false">E35</f>
        <v>237737.7</v>
      </c>
      <c r="F34" s="34" t="n">
        <f aca="false">E34-D34</f>
        <v>0</v>
      </c>
      <c r="G34" s="31"/>
    </row>
    <row r="35" customFormat="false" ht="55.5" hidden="false" customHeight="true" outlineLevel="0" collapsed="false">
      <c r="A35" s="22" t="s">
        <v>31</v>
      </c>
      <c r="B35" s="39" t="s">
        <v>32</v>
      </c>
      <c r="C35" s="22" t="s">
        <v>23</v>
      </c>
      <c r="D35" s="23" t="n">
        <f aca="false">SUM(D37:D38)</f>
        <v>237737.7</v>
      </c>
      <c r="E35" s="23" t="n">
        <f aca="false">SUM(E37:E38)</f>
        <v>237737.7</v>
      </c>
      <c r="F35" s="34" t="n">
        <f aca="false">E35-D35</f>
        <v>0</v>
      </c>
      <c r="G35" s="31" t="s">
        <v>29</v>
      </c>
    </row>
    <row r="36" customFormat="false" ht="18.75" hidden="false" customHeight="true" outlineLevel="0" collapsed="false">
      <c r="A36" s="33"/>
      <c r="B36" s="30" t="s">
        <v>15</v>
      </c>
      <c r="C36" s="22"/>
      <c r="D36" s="23"/>
      <c r="E36" s="23"/>
      <c r="F36" s="34" t="n">
        <f aca="false">E36-D36</f>
        <v>0</v>
      </c>
      <c r="G36" s="27"/>
    </row>
    <row r="37" customFormat="false" ht="18.75" hidden="false" customHeight="true" outlineLevel="0" collapsed="false">
      <c r="A37" s="33"/>
      <c r="B37" s="26" t="s">
        <v>16</v>
      </c>
      <c r="C37" s="22"/>
      <c r="D37" s="23" t="n">
        <v>237.7</v>
      </c>
      <c r="E37" s="23" t="n">
        <v>237.7</v>
      </c>
      <c r="F37" s="34" t="n">
        <f aca="false">E37-D37</f>
        <v>0</v>
      </c>
      <c r="G37" s="23"/>
      <c r="J37" s="8" t="n">
        <f aca="false">E38/99.9*0.1</f>
        <v>237.737737737738</v>
      </c>
    </row>
    <row r="38" customFormat="false" ht="18.75" hidden="false" customHeight="true" outlineLevel="0" collapsed="false">
      <c r="A38" s="33"/>
      <c r="B38" s="30" t="s">
        <v>17</v>
      </c>
      <c r="C38" s="22"/>
      <c r="D38" s="40" t="n">
        <v>237500</v>
      </c>
      <c r="E38" s="40" t="n">
        <v>237500</v>
      </c>
      <c r="F38" s="34" t="n">
        <f aca="false">E38-D38</f>
        <v>0</v>
      </c>
      <c r="G38" s="23"/>
    </row>
    <row r="39" customFormat="false" ht="54" hidden="false" customHeight="true" outlineLevel="0" collapsed="false">
      <c r="A39" s="33"/>
      <c r="B39" s="38" t="s">
        <v>33</v>
      </c>
      <c r="C39" s="33" t="s">
        <v>23</v>
      </c>
      <c r="D39" s="20" t="n">
        <f aca="false">D40</f>
        <v>179982.4</v>
      </c>
      <c r="E39" s="20" t="n">
        <f aca="false">E40</f>
        <v>179982.4</v>
      </c>
      <c r="F39" s="34" t="n">
        <f aca="false">E39-D39</f>
        <v>0</v>
      </c>
      <c r="G39" s="31" t="n">
        <f aca="false">G40</f>
        <v>0</v>
      </c>
    </row>
    <row r="40" customFormat="false" ht="56.25" hidden="false" customHeight="true" outlineLevel="0" collapsed="false">
      <c r="A40" s="33"/>
      <c r="B40" s="38" t="s">
        <v>34</v>
      </c>
      <c r="C40" s="33" t="s">
        <v>23</v>
      </c>
      <c r="D40" s="20" t="n">
        <f aca="false">SUM(D41,D46,D50)+D54</f>
        <v>179982.4</v>
      </c>
      <c r="E40" s="20" t="n">
        <f aca="false">SUM(E41,E46,E50)+E54</f>
        <v>179982.4</v>
      </c>
      <c r="F40" s="34" t="n">
        <f aca="false">E40-D40</f>
        <v>0</v>
      </c>
      <c r="G40" s="31" t="n">
        <f aca="false">SUM(G41,G46,G50)</f>
        <v>0</v>
      </c>
    </row>
    <row r="41" customFormat="false" ht="93.75" hidden="false" customHeight="true" outlineLevel="0" collapsed="false">
      <c r="A41" s="22" t="s">
        <v>35</v>
      </c>
      <c r="B41" s="39" t="s">
        <v>36</v>
      </c>
      <c r="C41" s="22" t="s">
        <v>23</v>
      </c>
      <c r="D41" s="23" t="n">
        <f aca="false">SUM(D43:D44)</f>
        <v>179982.4</v>
      </c>
      <c r="E41" s="23" t="n">
        <f aca="false">SUM(E43:E44)</f>
        <v>179982.4</v>
      </c>
      <c r="F41" s="34" t="n">
        <f aca="false">E41-D41</f>
        <v>0</v>
      </c>
      <c r="G41" s="31" t="s">
        <v>37</v>
      </c>
    </row>
    <row r="42" customFormat="false" ht="18.75" hidden="false" customHeight="true" outlineLevel="0" collapsed="false">
      <c r="A42" s="22"/>
      <c r="B42" s="30" t="s">
        <v>15</v>
      </c>
      <c r="C42" s="22"/>
      <c r="D42" s="23"/>
      <c r="E42" s="27"/>
      <c r="F42" s="34" t="n">
        <f aca="false">E42-D42</f>
        <v>0</v>
      </c>
      <c r="G42" s="27"/>
    </row>
    <row r="43" customFormat="false" ht="18.75" hidden="false" customHeight="true" outlineLevel="0" collapsed="false">
      <c r="A43" s="22"/>
      <c r="B43" s="26" t="s">
        <v>16</v>
      </c>
      <c r="C43" s="22"/>
      <c r="D43" s="23" t="n">
        <v>48236</v>
      </c>
      <c r="E43" s="40" t="n">
        <v>48236</v>
      </c>
      <c r="F43" s="34" t="n">
        <f aca="false">E43-D43</f>
        <v>0</v>
      </c>
      <c r="G43" s="23"/>
    </row>
    <row r="44" customFormat="false" ht="18.75" hidden="false" customHeight="true" outlineLevel="0" collapsed="false">
      <c r="A44" s="22"/>
      <c r="B44" s="26" t="s">
        <v>17</v>
      </c>
      <c r="C44" s="22"/>
      <c r="D44" s="23" t="n">
        <v>131746.4</v>
      </c>
      <c r="E44" s="23" t="n">
        <v>131746.4</v>
      </c>
      <c r="F44" s="34" t="n">
        <f aca="false">E44-D44</f>
        <v>0</v>
      </c>
      <c r="G44" s="23"/>
      <c r="J44" s="8" t="n">
        <f aca="false">E44/73.2*26.8</f>
        <v>48235.0207650273</v>
      </c>
    </row>
    <row r="45" customFormat="false" ht="33" hidden="true" customHeight="true" outlineLevel="0" collapsed="false">
      <c r="A45" s="22"/>
      <c r="B45" s="38" t="s">
        <v>38</v>
      </c>
      <c r="C45" s="22"/>
      <c r="D45" s="20" t="n">
        <f aca="false">D46</f>
        <v>0</v>
      </c>
      <c r="E45" s="24" t="n">
        <f aca="false">E46</f>
        <v>0</v>
      </c>
      <c r="F45" s="34" t="n">
        <f aca="false">E45-D45</f>
        <v>0</v>
      </c>
      <c r="G45" s="23"/>
    </row>
    <row r="46" customFormat="false" ht="69" hidden="true" customHeight="true" outlineLevel="0" collapsed="false">
      <c r="A46" s="42"/>
      <c r="B46" s="43"/>
      <c r="C46" s="22"/>
      <c r="D46" s="23" t="n">
        <f aca="false">SUM(D48:D49)</f>
        <v>0</v>
      </c>
      <c r="E46" s="27" t="n">
        <f aca="false">SUM(E48:E49)</f>
        <v>0</v>
      </c>
      <c r="F46" s="34" t="n">
        <f aca="false">E46-D46</f>
        <v>0</v>
      </c>
      <c r="G46" s="31" t="s">
        <v>37</v>
      </c>
    </row>
    <row r="47" customFormat="false" ht="20.25" hidden="true" customHeight="true" outlineLevel="0" collapsed="false">
      <c r="A47" s="42"/>
      <c r="B47" s="30" t="s">
        <v>15</v>
      </c>
      <c r="C47" s="22"/>
      <c r="D47" s="23"/>
      <c r="E47" s="27"/>
      <c r="F47" s="34" t="n">
        <f aca="false">E47-D47</f>
        <v>0</v>
      </c>
      <c r="G47" s="23"/>
    </row>
    <row r="48" customFormat="false" ht="20.25" hidden="true" customHeight="true" outlineLevel="0" collapsed="false">
      <c r="A48" s="42"/>
      <c r="B48" s="26" t="s">
        <v>16</v>
      </c>
      <c r="C48" s="22"/>
      <c r="D48" s="23"/>
      <c r="E48" s="27"/>
      <c r="F48" s="34" t="n">
        <f aca="false">E48-D48</f>
        <v>0</v>
      </c>
      <c r="G48" s="23"/>
    </row>
    <row r="49" customFormat="false" ht="20.25" hidden="true" customHeight="true" outlineLevel="0" collapsed="false">
      <c r="A49" s="42"/>
      <c r="B49" s="30" t="s">
        <v>17</v>
      </c>
      <c r="C49" s="22"/>
      <c r="D49" s="23"/>
      <c r="E49" s="27"/>
      <c r="F49" s="34" t="n">
        <f aca="false">E49-D49</f>
        <v>0</v>
      </c>
      <c r="G49" s="23"/>
    </row>
    <row r="50" customFormat="false" ht="89.25" hidden="true" customHeight="true" outlineLevel="0" collapsed="false">
      <c r="A50" s="22" t="s">
        <v>39</v>
      </c>
      <c r="B50" s="44"/>
      <c r="C50" s="22" t="s">
        <v>23</v>
      </c>
      <c r="D50" s="23" t="n">
        <f aca="false">SUM(D52:D53)</f>
        <v>0</v>
      </c>
      <c r="E50" s="27" t="n">
        <f aca="false">SUM(E52:E53)</f>
        <v>0</v>
      </c>
      <c r="F50" s="34" t="n">
        <f aca="false">E50-D50</f>
        <v>0</v>
      </c>
      <c r="G50" s="31" t="s">
        <v>37</v>
      </c>
    </row>
    <row r="51" customFormat="false" ht="18.75" hidden="true" customHeight="true" outlineLevel="0" collapsed="false">
      <c r="A51" s="33"/>
      <c r="B51" s="30" t="s">
        <v>15</v>
      </c>
      <c r="C51" s="22"/>
      <c r="D51" s="23"/>
      <c r="E51" s="27"/>
      <c r="F51" s="34" t="n">
        <f aca="false">E51-D51</f>
        <v>0</v>
      </c>
      <c r="G51" s="27"/>
    </row>
    <row r="52" customFormat="false" ht="18.75" hidden="true" customHeight="true" outlineLevel="0" collapsed="false">
      <c r="A52" s="33"/>
      <c r="B52" s="26" t="s">
        <v>16</v>
      </c>
      <c r="C52" s="22"/>
      <c r="D52" s="23"/>
      <c r="E52" s="27"/>
      <c r="F52" s="34" t="n">
        <f aca="false">E52-D52</f>
        <v>0</v>
      </c>
      <c r="G52" s="23"/>
    </row>
    <row r="53" customFormat="false" ht="18.75" hidden="true" customHeight="true" outlineLevel="0" collapsed="false">
      <c r="A53" s="33"/>
      <c r="B53" s="30" t="s">
        <v>40</v>
      </c>
      <c r="C53" s="22"/>
      <c r="D53" s="23"/>
      <c r="E53" s="27"/>
      <c r="F53" s="34" t="n">
        <f aca="false">E53-D53</f>
        <v>0</v>
      </c>
      <c r="G53" s="23"/>
    </row>
    <row r="54" customFormat="false" ht="78.75" hidden="true" customHeight="true" outlineLevel="0" collapsed="false">
      <c r="A54" s="22" t="s">
        <v>41</v>
      </c>
      <c r="B54" s="44"/>
      <c r="C54" s="22" t="s">
        <v>23</v>
      </c>
      <c r="D54" s="23" t="n">
        <f aca="false">SUM(D56:D57)</f>
        <v>0</v>
      </c>
      <c r="E54" s="27" t="n">
        <f aca="false">SUM(E56:E57)</f>
        <v>0</v>
      </c>
      <c r="F54" s="34" t="n">
        <f aca="false">E54-D54</f>
        <v>0</v>
      </c>
      <c r="G54" s="31" t="s">
        <v>37</v>
      </c>
    </row>
    <row r="55" customFormat="false" ht="18.75" hidden="true" customHeight="true" outlineLevel="0" collapsed="false">
      <c r="A55" s="33"/>
      <c r="B55" s="30" t="s">
        <v>15</v>
      </c>
      <c r="C55" s="22"/>
      <c r="D55" s="23"/>
      <c r="E55" s="27"/>
      <c r="F55" s="34" t="n">
        <f aca="false">E55-D55</f>
        <v>0</v>
      </c>
      <c r="G55" s="27"/>
    </row>
    <row r="56" customFormat="false" ht="18.75" hidden="true" customHeight="true" outlineLevel="0" collapsed="false">
      <c r="A56" s="33"/>
      <c r="B56" s="26" t="s">
        <v>16</v>
      </c>
      <c r="C56" s="22"/>
      <c r="D56" s="23"/>
      <c r="E56" s="27"/>
      <c r="F56" s="34" t="n">
        <f aca="false">E56-D56</f>
        <v>0</v>
      </c>
      <c r="G56" s="23"/>
    </row>
    <row r="57" customFormat="false" ht="18.75" hidden="true" customHeight="true" outlineLevel="0" collapsed="false">
      <c r="A57" s="33"/>
      <c r="B57" s="30" t="s">
        <v>40</v>
      </c>
      <c r="C57" s="22"/>
      <c r="D57" s="23"/>
      <c r="E57" s="27"/>
      <c r="F57" s="34" t="n">
        <f aca="false">E57-D57</f>
        <v>0</v>
      </c>
      <c r="G57" s="23"/>
    </row>
    <row r="58" s="8" customFormat="true" ht="23.25" hidden="false" customHeight="true" outlineLevel="0" collapsed="false">
      <c r="A58" s="32" t="s">
        <v>42</v>
      </c>
      <c r="B58" s="19" t="s">
        <v>43</v>
      </c>
      <c r="C58" s="33" t="s">
        <v>44</v>
      </c>
      <c r="D58" s="34" t="n">
        <f aca="false">SUM(D60:D62)</f>
        <v>3426090.2</v>
      </c>
      <c r="E58" s="20" t="n">
        <f aca="false">SUM(E60:E62)</f>
        <v>3426090.2</v>
      </c>
      <c r="F58" s="34" t="n">
        <f aca="false">E58-D58</f>
        <v>0</v>
      </c>
      <c r="G58" s="23" t="n">
        <f aca="false">SUM(G60:G62)</f>
        <v>0</v>
      </c>
      <c r="J58" s="9"/>
      <c r="K58" s="9"/>
      <c r="L58" s="9"/>
    </row>
    <row r="59" customFormat="false" ht="19.15" hidden="false" customHeight="true" outlineLevel="0" collapsed="false">
      <c r="A59" s="33"/>
      <c r="B59" s="30" t="s">
        <v>15</v>
      </c>
      <c r="C59" s="22"/>
      <c r="D59" s="40"/>
      <c r="E59" s="27"/>
      <c r="F59" s="34" t="n">
        <f aca="false">E59-D59</f>
        <v>0</v>
      </c>
      <c r="G59" s="23"/>
      <c r="J59" s="4"/>
      <c r="K59" s="4"/>
    </row>
    <row r="60" customFormat="false" ht="18.75" hidden="false" customHeight="true" outlineLevel="0" collapsed="false">
      <c r="A60" s="33"/>
      <c r="B60" s="26" t="s">
        <v>16</v>
      </c>
      <c r="C60" s="22"/>
      <c r="D60" s="31" t="n">
        <f aca="false">D67+D188+D193+D174+D179+D184+D109+D145+D153+D149+D157+D161+D165+D169+D197+D201+D116</f>
        <v>141160.73</v>
      </c>
      <c r="E60" s="31" t="n">
        <f aca="false">E67+E188+E193+E174+E179+E184+E109+E145+E153+E149+E157+E161+E165+E169+E197+E201+E116</f>
        <v>141160.73</v>
      </c>
      <c r="F60" s="34" t="n">
        <f aca="false">E60-D60</f>
        <v>0</v>
      </c>
      <c r="G60" s="31" t="n">
        <f aca="false">G67</f>
        <v>0</v>
      </c>
    </row>
    <row r="61" customFormat="false" ht="16.5" hidden="false" customHeight="true" outlineLevel="0" collapsed="false">
      <c r="A61" s="33"/>
      <c r="B61" s="30" t="s">
        <v>17</v>
      </c>
      <c r="C61" s="22"/>
      <c r="D61" s="31" t="n">
        <f aca="false">D68+D189+D194+D175+D180+D185+D110+D146+D154+D150+D158+D162+D166+D170+D198+D202+D117</f>
        <v>3284929.47</v>
      </c>
      <c r="E61" s="31" t="n">
        <f aca="false">E68+E189+E194+E175+E180+E185+E110+E146+E154+E150+E158+E162+E166+E170+E198+E202+E117</f>
        <v>3284929.47</v>
      </c>
      <c r="F61" s="34" t="n">
        <f aca="false">E61-D61</f>
        <v>0</v>
      </c>
      <c r="G61" s="31" t="n">
        <f aca="false">G68</f>
        <v>0</v>
      </c>
    </row>
    <row r="62" customFormat="false" ht="18.75" hidden="true" customHeight="true" outlineLevel="0" collapsed="false">
      <c r="A62" s="33"/>
      <c r="B62" s="41" t="s">
        <v>18</v>
      </c>
      <c r="C62" s="22"/>
      <c r="D62" s="31" t="n">
        <f aca="false">D69</f>
        <v>0</v>
      </c>
      <c r="E62" s="27" t="n">
        <f aca="false">E69</f>
        <v>0</v>
      </c>
      <c r="F62" s="34" t="n">
        <f aca="false">E62-D62</f>
        <v>0</v>
      </c>
      <c r="G62" s="31"/>
    </row>
    <row r="63" s="46" customFormat="true" ht="18.75" hidden="true" customHeight="true" outlineLevel="0" collapsed="false">
      <c r="A63" s="36"/>
      <c r="B63" s="35" t="s">
        <v>45</v>
      </c>
      <c r="C63" s="36" t="s">
        <v>46</v>
      </c>
      <c r="D63" s="45" t="n">
        <f aca="false">D64</f>
        <v>0</v>
      </c>
      <c r="E63" s="37" t="n">
        <f aca="false">E64</f>
        <v>0</v>
      </c>
      <c r="F63" s="34" t="n">
        <f aca="false">E63-D63</f>
        <v>0</v>
      </c>
      <c r="G63" s="45"/>
      <c r="J63" s="47"/>
    </row>
    <row r="64" s="8" customFormat="true" ht="49.5" hidden="true" customHeight="true" outlineLevel="0" collapsed="false">
      <c r="A64" s="33"/>
      <c r="B64" s="39" t="s">
        <v>47</v>
      </c>
      <c r="C64" s="33" t="s">
        <v>46</v>
      </c>
      <c r="D64" s="34" t="n">
        <f aca="false">D65</f>
        <v>0</v>
      </c>
      <c r="E64" s="24" t="n">
        <f aca="false">E65</f>
        <v>0</v>
      </c>
      <c r="F64" s="34" t="n">
        <f aca="false">E64-D64</f>
        <v>0</v>
      </c>
      <c r="G64" s="23"/>
      <c r="J64" s="9"/>
    </row>
    <row r="65" customFormat="false" ht="49.5" hidden="true" customHeight="true" outlineLevel="0" collapsed="false">
      <c r="A65" s="22" t="s">
        <v>41</v>
      </c>
      <c r="B65" s="39" t="s">
        <v>48</v>
      </c>
      <c r="C65" s="22" t="s">
        <v>46</v>
      </c>
      <c r="D65" s="31" t="n">
        <f aca="false">SUM(D67:D69)</f>
        <v>0</v>
      </c>
      <c r="E65" s="27" t="n">
        <f aca="false">SUM(E67:E69)</f>
        <v>0</v>
      </c>
      <c r="F65" s="34" t="n">
        <f aca="false">E65-D65</f>
        <v>0</v>
      </c>
      <c r="G65" s="23" t="s">
        <v>49</v>
      </c>
    </row>
    <row r="66" s="8" customFormat="true" ht="18.75" hidden="true" customHeight="true" outlineLevel="0" collapsed="false">
      <c r="A66" s="33"/>
      <c r="B66" s="48" t="s">
        <v>15</v>
      </c>
      <c r="C66" s="22"/>
      <c r="D66" s="31"/>
      <c r="E66" s="27"/>
      <c r="F66" s="34" t="n">
        <f aca="false">E66-D66</f>
        <v>0</v>
      </c>
      <c r="G66" s="23"/>
    </row>
    <row r="67" s="8" customFormat="true" ht="18.75" hidden="true" customHeight="true" outlineLevel="0" collapsed="false">
      <c r="A67" s="33"/>
      <c r="B67" s="41" t="s">
        <v>16</v>
      </c>
      <c r="C67" s="22"/>
      <c r="D67" s="31"/>
      <c r="E67" s="27"/>
      <c r="F67" s="34" t="n">
        <f aca="false">E67-D67</f>
        <v>0</v>
      </c>
      <c r="G67" s="23"/>
    </row>
    <row r="68" s="8" customFormat="true" ht="18.75" hidden="true" customHeight="true" outlineLevel="0" collapsed="false">
      <c r="A68" s="33"/>
      <c r="B68" s="48" t="s">
        <v>17</v>
      </c>
      <c r="C68" s="22"/>
      <c r="D68" s="31"/>
      <c r="E68" s="27"/>
      <c r="F68" s="34" t="n">
        <f aca="false">E68-D68</f>
        <v>0</v>
      </c>
      <c r="G68" s="23"/>
    </row>
    <row r="69" s="8" customFormat="true" ht="18.75" hidden="true" customHeight="true" outlineLevel="0" collapsed="false">
      <c r="A69" s="33"/>
      <c r="B69" s="41" t="s">
        <v>18</v>
      </c>
      <c r="C69" s="22"/>
      <c r="D69" s="31"/>
      <c r="E69" s="27"/>
      <c r="F69" s="34" t="n">
        <f aca="false">E69-D69</f>
        <v>0</v>
      </c>
      <c r="G69" s="23"/>
    </row>
    <row r="70" s="8" customFormat="true" ht="21" hidden="true" customHeight="true" outlineLevel="0" collapsed="false">
      <c r="A70" s="32" t="s">
        <v>42</v>
      </c>
      <c r="B70" s="38" t="s">
        <v>50</v>
      </c>
      <c r="C70" s="33" t="s">
        <v>51</v>
      </c>
      <c r="D70" s="34" t="n">
        <f aca="false">D71</f>
        <v>0</v>
      </c>
      <c r="E70" s="24" t="n">
        <f aca="false">E71</f>
        <v>0</v>
      </c>
      <c r="F70" s="34" t="n">
        <f aca="false">E70-D70</f>
        <v>0</v>
      </c>
      <c r="G70" s="49"/>
    </row>
    <row r="71" s="8" customFormat="true" ht="25.5" hidden="true" customHeight="true" outlineLevel="0" collapsed="false">
      <c r="A71" s="32"/>
      <c r="B71" s="38" t="s">
        <v>52</v>
      </c>
      <c r="C71" s="33" t="s">
        <v>51</v>
      </c>
      <c r="D71" s="34" t="n">
        <f aca="false">D72</f>
        <v>0</v>
      </c>
      <c r="E71" s="24" t="n">
        <f aca="false">E72</f>
        <v>0</v>
      </c>
      <c r="F71" s="34" t="n">
        <f aca="false">E71-D71</f>
        <v>0</v>
      </c>
      <c r="G71" s="49"/>
    </row>
    <row r="72" s="8" customFormat="true" ht="81" hidden="true" customHeight="true" outlineLevel="0" collapsed="false">
      <c r="A72" s="33"/>
      <c r="B72" s="38" t="s">
        <v>53</v>
      </c>
      <c r="C72" s="33" t="s">
        <v>54</v>
      </c>
      <c r="D72" s="34" t="n">
        <f aca="false">D73</f>
        <v>0</v>
      </c>
      <c r="E72" s="24" t="n">
        <f aca="false">E73</f>
        <v>0</v>
      </c>
      <c r="F72" s="34" t="n">
        <f aca="false">E72-D72</f>
        <v>0</v>
      </c>
      <c r="G72" s="49"/>
    </row>
    <row r="73" s="8" customFormat="true" ht="51.75" hidden="true" customHeight="true" outlineLevel="0" collapsed="false">
      <c r="A73" s="22" t="s">
        <v>31</v>
      </c>
      <c r="B73" s="50" t="s">
        <v>55</v>
      </c>
      <c r="C73" s="22" t="s">
        <v>54</v>
      </c>
      <c r="D73" s="31" t="n">
        <f aca="false">D75+D76</f>
        <v>0</v>
      </c>
      <c r="E73" s="27" t="n">
        <f aca="false">E75+E76</f>
        <v>0</v>
      </c>
      <c r="F73" s="34" t="n">
        <f aca="false">E73-D73</f>
        <v>0</v>
      </c>
      <c r="G73" s="23" t="s">
        <v>56</v>
      </c>
    </row>
    <row r="74" s="8" customFormat="true" ht="17.25" hidden="true" customHeight="true" outlineLevel="0" collapsed="false">
      <c r="A74" s="33"/>
      <c r="B74" s="48" t="s">
        <v>15</v>
      </c>
      <c r="C74" s="22"/>
      <c r="D74" s="31"/>
      <c r="E74" s="27"/>
      <c r="F74" s="34" t="n">
        <f aca="false">E74-D74</f>
        <v>0</v>
      </c>
      <c r="G74" s="23"/>
    </row>
    <row r="75" s="8" customFormat="true" ht="17.25" hidden="true" customHeight="true" outlineLevel="0" collapsed="false">
      <c r="A75" s="33"/>
      <c r="B75" s="41" t="s">
        <v>16</v>
      </c>
      <c r="C75" s="22"/>
      <c r="D75" s="31"/>
      <c r="E75" s="27"/>
      <c r="F75" s="34" t="n">
        <f aca="false">E75-D75</f>
        <v>0</v>
      </c>
      <c r="G75" s="23"/>
    </row>
    <row r="76" s="8" customFormat="true" ht="17.25" hidden="true" customHeight="true" outlineLevel="0" collapsed="false">
      <c r="A76" s="33"/>
      <c r="B76" s="48" t="s">
        <v>40</v>
      </c>
      <c r="C76" s="22"/>
      <c r="D76" s="31"/>
      <c r="E76" s="27"/>
      <c r="F76" s="34" t="n">
        <f aca="false">E76-D76</f>
        <v>0</v>
      </c>
      <c r="G76" s="23"/>
    </row>
    <row r="77" s="8" customFormat="true" ht="17.25" hidden="true" customHeight="true" outlineLevel="0" collapsed="false">
      <c r="A77" s="33"/>
      <c r="B77" s="41"/>
      <c r="C77" s="22"/>
      <c r="D77" s="31"/>
      <c r="E77" s="27"/>
      <c r="F77" s="34" t="n">
        <f aca="false">E77-D77</f>
        <v>0</v>
      </c>
      <c r="G77" s="23"/>
    </row>
    <row r="78" s="8" customFormat="true" ht="69.75" hidden="true" customHeight="true" outlineLevel="0" collapsed="false">
      <c r="A78" s="33" t="s">
        <v>31</v>
      </c>
      <c r="B78" s="38" t="s">
        <v>57</v>
      </c>
      <c r="C78" s="33" t="s">
        <v>58</v>
      </c>
      <c r="D78" s="34" t="n">
        <f aca="false">D80+D81+D82</f>
        <v>0</v>
      </c>
      <c r="E78" s="24" t="n">
        <f aca="false">E80+E81+E82</f>
        <v>0</v>
      </c>
      <c r="F78" s="34" t="n">
        <f aca="false">E78-D78</f>
        <v>0</v>
      </c>
      <c r="G78" s="23" t="n">
        <f aca="false">G80+G81+G82</f>
        <v>0</v>
      </c>
    </row>
    <row r="79" s="8" customFormat="true" ht="17.25" hidden="true" customHeight="true" outlineLevel="0" collapsed="false">
      <c r="A79" s="33"/>
      <c r="B79" s="48" t="s">
        <v>15</v>
      </c>
      <c r="C79" s="22"/>
      <c r="D79" s="31"/>
      <c r="E79" s="27"/>
      <c r="F79" s="34" t="n">
        <f aca="false">E79-D79</f>
        <v>0</v>
      </c>
      <c r="G79" s="23"/>
    </row>
    <row r="80" s="8" customFormat="true" ht="17.25" hidden="true" customHeight="true" outlineLevel="0" collapsed="false">
      <c r="A80" s="33"/>
      <c r="B80" s="41" t="s">
        <v>18</v>
      </c>
      <c r="C80" s="22"/>
      <c r="D80" s="31"/>
      <c r="E80" s="27"/>
      <c r="F80" s="34" t="n">
        <f aca="false">E80-D80</f>
        <v>0</v>
      </c>
      <c r="G80" s="23"/>
    </row>
    <row r="81" s="8" customFormat="true" ht="17.25" hidden="true" customHeight="true" outlineLevel="0" collapsed="false">
      <c r="A81" s="33"/>
      <c r="B81" s="48" t="s">
        <v>40</v>
      </c>
      <c r="C81" s="22"/>
      <c r="D81" s="31" t="n">
        <f aca="false">4553.6-4553.6</f>
        <v>0</v>
      </c>
      <c r="E81" s="27" t="n">
        <f aca="false">4553.6-4553.6</f>
        <v>0</v>
      </c>
      <c r="F81" s="34" t="n">
        <f aca="false">E81-D81</f>
        <v>0</v>
      </c>
      <c r="G81" s="23"/>
    </row>
    <row r="82" s="8" customFormat="true" ht="17.25" hidden="true" customHeight="true" outlineLevel="0" collapsed="false">
      <c r="A82" s="33"/>
      <c r="B82" s="41" t="s">
        <v>16</v>
      </c>
      <c r="C82" s="22"/>
      <c r="D82" s="31"/>
      <c r="E82" s="27"/>
      <c r="F82" s="34" t="n">
        <f aca="false">E82-D82</f>
        <v>0</v>
      </c>
      <c r="G82" s="23"/>
    </row>
    <row r="83" s="8" customFormat="true" ht="17.25" hidden="true" customHeight="true" outlineLevel="0" collapsed="false">
      <c r="A83" s="33"/>
      <c r="B83" s="41"/>
      <c r="C83" s="22"/>
      <c r="D83" s="31"/>
      <c r="E83" s="27"/>
      <c r="F83" s="34" t="n">
        <f aca="false">E83-D83</f>
        <v>0</v>
      </c>
      <c r="G83" s="23"/>
    </row>
    <row r="84" s="8" customFormat="true" ht="17.25" hidden="true" customHeight="true" outlineLevel="0" collapsed="false">
      <c r="A84" s="33"/>
      <c r="B84" s="38"/>
      <c r="C84" s="22"/>
      <c r="D84" s="34"/>
      <c r="E84" s="24"/>
      <c r="F84" s="34" t="n">
        <f aca="false">E84-D84</f>
        <v>0</v>
      </c>
      <c r="G84" s="23"/>
    </row>
    <row r="85" s="8" customFormat="true" ht="17.25" hidden="true" customHeight="true" outlineLevel="0" collapsed="false">
      <c r="A85" s="33"/>
      <c r="B85" s="38"/>
      <c r="C85" s="22"/>
      <c r="D85" s="34"/>
      <c r="E85" s="24"/>
      <c r="F85" s="34" t="n">
        <f aca="false">E85-D85</f>
        <v>0</v>
      </c>
      <c r="G85" s="23"/>
    </row>
    <row r="86" s="8" customFormat="true" ht="17.25" hidden="true" customHeight="true" outlineLevel="0" collapsed="false">
      <c r="A86" s="33"/>
      <c r="B86" s="38"/>
      <c r="C86" s="22"/>
      <c r="D86" s="34"/>
      <c r="E86" s="24"/>
      <c r="F86" s="34" t="n">
        <f aca="false">E86-D86</f>
        <v>0</v>
      </c>
      <c r="G86" s="23"/>
    </row>
    <row r="87" s="8" customFormat="true" ht="17.25" hidden="true" customHeight="true" outlineLevel="0" collapsed="false">
      <c r="A87" s="33"/>
      <c r="B87" s="38"/>
      <c r="C87" s="22"/>
      <c r="D87" s="34"/>
      <c r="E87" s="24"/>
      <c r="F87" s="34" t="n">
        <f aca="false">E87-D87</f>
        <v>0</v>
      </c>
      <c r="G87" s="23"/>
    </row>
    <row r="88" s="8" customFormat="true" ht="17.25" hidden="true" customHeight="true" outlineLevel="0" collapsed="false">
      <c r="A88" s="33"/>
      <c r="B88" s="38"/>
      <c r="C88" s="22"/>
      <c r="D88" s="34"/>
      <c r="E88" s="24"/>
      <c r="F88" s="34" t="n">
        <f aca="false">E88-D88</f>
        <v>0</v>
      </c>
      <c r="G88" s="23"/>
    </row>
    <row r="89" s="8" customFormat="true" ht="17.25" hidden="true" customHeight="true" outlineLevel="0" collapsed="false">
      <c r="A89" s="33"/>
      <c r="B89" s="38"/>
      <c r="C89" s="22"/>
      <c r="D89" s="34"/>
      <c r="E89" s="24"/>
      <c r="F89" s="34" t="n">
        <f aca="false">E89-D89</f>
        <v>0</v>
      </c>
      <c r="G89" s="23"/>
    </row>
    <row r="90" s="8" customFormat="true" ht="17.25" hidden="true" customHeight="true" outlineLevel="0" collapsed="false">
      <c r="A90" s="33"/>
      <c r="B90" s="38"/>
      <c r="C90" s="22"/>
      <c r="D90" s="34"/>
      <c r="E90" s="24"/>
      <c r="F90" s="34" t="n">
        <f aca="false">E90-D90</f>
        <v>0</v>
      </c>
      <c r="G90" s="23"/>
    </row>
    <row r="91" s="8" customFormat="true" ht="17.25" hidden="true" customHeight="true" outlineLevel="0" collapsed="false">
      <c r="A91" s="33"/>
      <c r="B91" s="38"/>
      <c r="C91" s="22"/>
      <c r="D91" s="34"/>
      <c r="E91" s="24"/>
      <c r="F91" s="34" t="n">
        <f aca="false">E91-D91</f>
        <v>0</v>
      </c>
      <c r="G91" s="23"/>
    </row>
    <row r="92" s="8" customFormat="true" ht="17.25" hidden="true" customHeight="true" outlineLevel="0" collapsed="false">
      <c r="A92" s="33"/>
      <c r="B92" s="38"/>
      <c r="C92" s="22"/>
      <c r="D92" s="34"/>
      <c r="E92" s="24"/>
      <c r="F92" s="34" t="n">
        <f aca="false">E92-D92</f>
        <v>0</v>
      </c>
      <c r="G92" s="23"/>
    </row>
    <row r="93" s="8" customFormat="true" ht="17.25" hidden="true" customHeight="true" outlineLevel="0" collapsed="false">
      <c r="A93" s="33"/>
      <c r="B93" s="38"/>
      <c r="C93" s="22"/>
      <c r="D93" s="34"/>
      <c r="E93" s="24"/>
      <c r="F93" s="34" t="n">
        <f aca="false">E93-D93</f>
        <v>0</v>
      </c>
      <c r="G93" s="23"/>
    </row>
    <row r="94" s="8" customFormat="true" ht="17.25" hidden="true" customHeight="true" outlineLevel="0" collapsed="false">
      <c r="A94" s="33"/>
      <c r="B94" s="38"/>
      <c r="C94" s="22"/>
      <c r="D94" s="34"/>
      <c r="E94" s="24"/>
      <c r="F94" s="34" t="n">
        <f aca="false">E94-D94</f>
        <v>0</v>
      </c>
      <c r="G94" s="23"/>
    </row>
    <row r="95" s="8" customFormat="true" ht="17.25" hidden="true" customHeight="true" outlineLevel="0" collapsed="false">
      <c r="A95" s="33"/>
      <c r="B95" s="38"/>
      <c r="C95" s="22"/>
      <c r="D95" s="34"/>
      <c r="E95" s="24"/>
      <c r="F95" s="34" t="n">
        <f aca="false">E95-D95</f>
        <v>0</v>
      </c>
      <c r="G95" s="23"/>
    </row>
    <row r="96" s="8" customFormat="true" ht="17.25" hidden="true" customHeight="true" outlineLevel="0" collapsed="false">
      <c r="A96" s="33"/>
      <c r="B96" s="38"/>
      <c r="C96" s="22"/>
      <c r="D96" s="34"/>
      <c r="E96" s="24"/>
      <c r="F96" s="34" t="n">
        <f aca="false">E96-D96</f>
        <v>0</v>
      </c>
      <c r="G96" s="23"/>
    </row>
    <row r="97" s="8" customFormat="true" ht="17.25" hidden="true" customHeight="true" outlineLevel="0" collapsed="false">
      <c r="A97" s="33"/>
      <c r="B97" s="38"/>
      <c r="C97" s="22"/>
      <c r="D97" s="34"/>
      <c r="E97" s="24"/>
      <c r="F97" s="34" t="n">
        <f aca="false">E97-D97</f>
        <v>0</v>
      </c>
      <c r="G97" s="23"/>
    </row>
    <row r="98" s="8" customFormat="true" ht="17.25" hidden="true" customHeight="true" outlineLevel="0" collapsed="false">
      <c r="A98" s="33"/>
      <c r="B98" s="38"/>
      <c r="C98" s="22"/>
      <c r="D98" s="34"/>
      <c r="E98" s="24"/>
      <c r="F98" s="34" t="n">
        <f aca="false">E98-D98</f>
        <v>0</v>
      </c>
      <c r="G98" s="23"/>
    </row>
    <row r="99" s="8" customFormat="true" ht="17.25" hidden="true" customHeight="true" outlineLevel="0" collapsed="false">
      <c r="A99" s="33"/>
      <c r="B99" s="38"/>
      <c r="C99" s="22"/>
      <c r="D99" s="34"/>
      <c r="E99" s="24"/>
      <c r="F99" s="34" t="n">
        <f aca="false">E99-D99</f>
        <v>0</v>
      </c>
      <c r="G99" s="23"/>
    </row>
    <row r="100" s="8" customFormat="true" ht="17.25" hidden="true" customHeight="true" outlineLevel="0" collapsed="false">
      <c r="A100" s="33"/>
      <c r="B100" s="38"/>
      <c r="C100" s="22"/>
      <c r="D100" s="34"/>
      <c r="E100" s="24"/>
      <c r="F100" s="34" t="n">
        <f aca="false">E100-D100</f>
        <v>0</v>
      </c>
      <c r="G100" s="23"/>
    </row>
    <row r="101" s="8" customFormat="true" ht="17.25" hidden="true" customHeight="true" outlineLevel="0" collapsed="false">
      <c r="A101" s="33"/>
      <c r="B101" s="38"/>
      <c r="C101" s="22"/>
      <c r="D101" s="34"/>
      <c r="E101" s="24"/>
      <c r="F101" s="34" t="n">
        <f aca="false">E101-D101</f>
        <v>0</v>
      </c>
      <c r="G101" s="23"/>
    </row>
    <row r="102" s="8" customFormat="true" ht="17.25" hidden="true" customHeight="true" outlineLevel="0" collapsed="false">
      <c r="A102" s="33"/>
      <c r="B102" s="38"/>
      <c r="C102" s="22"/>
      <c r="D102" s="34"/>
      <c r="E102" s="24"/>
      <c r="F102" s="34" t="n">
        <f aca="false">E102-D102</f>
        <v>0</v>
      </c>
      <c r="G102" s="23"/>
    </row>
    <row r="103" s="46" customFormat="true" ht="38.25" hidden="false" customHeight="true" outlineLevel="0" collapsed="false">
      <c r="A103" s="51"/>
      <c r="B103" s="35" t="s">
        <v>59</v>
      </c>
      <c r="C103" s="36" t="s">
        <v>60</v>
      </c>
      <c r="D103" s="45" t="n">
        <f aca="false">D111+D104</f>
        <v>3426090.2</v>
      </c>
      <c r="E103" s="52" t="n">
        <f aca="false">E111+E104</f>
        <v>3426090.2</v>
      </c>
      <c r="F103" s="34" t="n">
        <f aca="false">E103-D103</f>
        <v>0</v>
      </c>
      <c r="G103" s="53"/>
    </row>
    <row r="104" customFormat="false" ht="39" hidden="true" customHeight="true" outlineLevel="0" collapsed="false">
      <c r="A104" s="33"/>
      <c r="B104" s="38" t="s">
        <v>24</v>
      </c>
      <c r="C104" s="33" t="s">
        <v>60</v>
      </c>
      <c r="D104" s="34" t="n">
        <f aca="false">D105</f>
        <v>0</v>
      </c>
      <c r="E104" s="20" t="n">
        <f aca="false">E105</f>
        <v>0</v>
      </c>
      <c r="F104" s="34" t="n">
        <f aca="false">E104-D104</f>
        <v>0</v>
      </c>
      <c r="G104" s="31"/>
    </row>
    <row r="105" customFormat="false" ht="33.75" hidden="true" customHeight="true" outlineLevel="0" collapsed="false">
      <c r="A105" s="33"/>
      <c r="B105" s="38" t="s">
        <v>25</v>
      </c>
      <c r="C105" s="33" t="s">
        <v>60</v>
      </c>
      <c r="D105" s="34" t="n">
        <f aca="false">D106</f>
        <v>0</v>
      </c>
      <c r="E105" s="20" t="n">
        <f aca="false">E106</f>
        <v>0</v>
      </c>
      <c r="F105" s="34" t="n">
        <f aca="false">E105-D105</f>
        <v>0</v>
      </c>
      <c r="G105" s="31"/>
    </row>
    <row r="106" customFormat="false" ht="52.5" hidden="true" customHeight="true" outlineLevel="0" collapsed="false">
      <c r="A106" s="33"/>
      <c r="B106" s="38" t="s">
        <v>61</v>
      </c>
      <c r="C106" s="33" t="s">
        <v>60</v>
      </c>
      <c r="D106" s="34" t="n">
        <f aca="false">D107</f>
        <v>0</v>
      </c>
      <c r="E106" s="20" t="n">
        <f aca="false">E107</f>
        <v>0</v>
      </c>
      <c r="F106" s="34" t="n">
        <f aca="false">E106-D106</f>
        <v>0</v>
      </c>
      <c r="G106" s="31"/>
    </row>
    <row r="107" customFormat="false" ht="60" hidden="true" customHeight="true" outlineLevel="0" collapsed="false">
      <c r="A107" s="22" t="s">
        <v>41</v>
      </c>
      <c r="B107" s="39"/>
      <c r="C107" s="22" t="s">
        <v>60</v>
      </c>
      <c r="D107" s="31" t="n">
        <f aca="false">D109+D110</f>
        <v>0</v>
      </c>
      <c r="E107" s="23" t="n">
        <f aca="false">E109+E110</f>
        <v>0</v>
      </c>
      <c r="F107" s="34" t="n">
        <f aca="false">E107-D107</f>
        <v>0</v>
      </c>
      <c r="G107" s="31" t="s">
        <v>29</v>
      </c>
    </row>
    <row r="108" customFormat="false" ht="18.75" hidden="true" customHeight="true" outlineLevel="0" collapsed="false">
      <c r="A108" s="33"/>
      <c r="B108" s="30" t="s">
        <v>15</v>
      </c>
      <c r="C108" s="22"/>
      <c r="D108" s="31"/>
      <c r="E108" s="23"/>
      <c r="F108" s="34" t="n">
        <f aca="false">E108-D108</f>
        <v>0</v>
      </c>
      <c r="G108" s="27"/>
    </row>
    <row r="109" customFormat="false" ht="18.75" hidden="true" customHeight="true" outlineLevel="0" collapsed="false">
      <c r="A109" s="33"/>
      <c r="B109" s="26" t="s">
        <v>16</v>
      </c>
      <c r="C109" s="22"/>
      <c r="D109" s="31"/>
      <c r="E109" s="23"/>
      <c r="F109" s="34" t="n">
        <f aca="false">E109-D109</f>
        <v>0</v>
      </c>
      <c r="G109" s="23"/>
    </row>
    <row r="110" customFormat="false" ht="18.75" hidden="true" customHeight="true" outlineLevel="0" collapsed="false">
      <c r="A110" s="33"/>
      <c r="B110" s="30" t="s">
        <v>17</v>
      </c>
      <c r="C110" s="22"/>
      <c r="D110" s="31"/>
      <c r="E110" s="23"/>
      <c r="F110" s="34" t="n">
        <f aca="false">E110-D110</f>
        <v>0</v>
      </c>
      <c r="G110" s="23"/>
    </row>
    <row r="111" s="8" customFormat="true" ht="49.5" hidden="false" customHeight="false" outlineLevel="0" collapsed="false">
      <c r="A111" s="54"/>
      <c r="B111" s="38" t="s">
        <v>62</v>
      </c>
      <c r="C111" s="33" t="s">
        <v>60</v>
      </c>
      <c r="D111" s="34" t="n">
        <f aca="false">D142+D114</f>
        <v>3426090.2</v>
      </c>
      <c r="E111" s="20" t="n">
        <f aca="false">E142+E114</f>
        <v>3426090.2</v>
      </c>
      <c r="F111" s="34" t="n">
        <f aca="false">E111-D111</f>
        <v>0</v>
      </c>
      <c r="G111" s="23"/>
    </row>
    <row r="112" s="8" customFormat="true" ht="49.5" hidden="false" customHeight="false" outlineLevel="0" collapsed="false">
      <c r="A112" s="54"/>
      <c r="B112" s="38" t="s">
        <v>34</v>
      </c>
      <c r="C112" s="33" t="s">
        <v>60</v>
      </c>
      <c r="D112" s="34" t="n">
        <f aca="false">D113</f>
        <v>90584.07</v>
      </c>
      <c r="E112" s="34" t="n">
        <f aca="false">E113</f>
        <v>90584.07</v>
      </c>
      <c r="F112" s="34" t="n">
        <f aca="false">E112-D112</f>
        <v>0</v>
      </c>
      <c r="G112" s="23"/>
    </row>
    <row r="113" s="8" customFormat="true" ht="33" hidden="false" customHeight="false" outlineLevel="0" collapsed="false">
      <c r="A113" s="22"/>
      <c r="B113" s="38" t="s">
        <v>38</v>
      </c>
      <c r="C113" s="22"/>
      <c r="D113" s="34" t="n">
        <f aca="false">D114</f>
        <v>90584.07</v>
      </c>
      <c r="E113" s="34" t="n">
        <f aca="false">E114</f>
        <v>90584.07</v>
      </c>
      <c r="F113" s="34" t="n">
        <f aca="false">E113-D113</f>
        <v>0</v>
      </c>
      <c r="G113" s="23"/>
    </row>
    <row r="114" s="8" customFormat="true" ht="66" hidden="false" customHeight="false" outlineLevel="0" collapsed="false">
      <c r="A114" s="42" t="s">
        <v>39</v>
      </c>
      <c r="B114" s="43" t="s">
        <v>63</v>
      </c>
      <c r="C114" s="22" t="s">
        <v>60</v>
      </c>
      <c r="D114" s="31" t="n">
        <f aca="false">SUM(D116:D117)</f>
        <v>90584.07</v>
      </c>
      <c r="E114" s="31" t="n">
        <f aca="false">SUM(E116:E117)</f>
        <v>90584.07</v>
      </c>
      <c r="F114" s="34" t="n">
        <f aca="false">E114-D114</f>
        <v>0</v>
      </c>
      <c r="G114" s="31" t="s">
        <v>37</v>
      </c>
    </row>
    <row r="115" s="8" customFormat="true" ht="18.75" hidden="false" customHeight="false" outlineLevel="0" collapsed="false">
      <c r="A115" s="42"/>
      <c r="B115" s="30" t="s">
        <v>15</v>
      </c>
      <c r="C115" s="22"/>
      <c r="D115" s="31"/>
      <c r="E115" s="27"/>
      <c r="F115" s="34" t="n">
        <f aca="false">E115-D115</f>
        <v>0</v>
      </c>
      <c r="G115" s="23"/>
    </row>
    <row r="116" s="8" customFormat="true" ht="18.75" hidden="false" customHeight="false" outlineLevel="0" collapsed="false">
      <c r="A116" s="42"/>
      <c r="B116" s="26" t="s">
        <v>16</v>
      </c>
      <c r="C116" s="22"/>
      <c r="D116" s="31" t="n">
        <v>91</v>
      </c>
      <c r="E116" s="40" t="n">
        <v>91</v>
      </c>
      <c r="F116" s="34" t="n">
        <f aca="false">E116-D116</f>
        <v>0</v>
      </c>
      <c r="G116" s="23"/>
      <c r="J116" s="8" t="n">
        <f aca="false">E117/99.9*0.1</f>
        <v>90.5836536536537</v>
      </c>
    </row>
    <row r="117" s="8" customFormat="true" ht="18.75" hidden="false" customHeight="false" outlineLevel="0" collapsed="false">
      <c r="A117" s="42"/>
      <c r="B117" s="30" t="s">
        <v>17</v>
      </c>
      <c r="C117" s="22"/>
      <c r="D117" s="31" t="n">
        <v>90493.07</v>
      </c>
      <c r="E117" s="31" t="n">
        <v>90493.07</v>
      </c>
      <c r="F117" s="34" t="n">
        <f aca="false">E117-D117</f>
        <v>0</v>
      </c>
      <c r="G117" s="23"/>
    </row>
    <row r="118" s="8" customFormat="true" ht="18.75" hidden="true" customHeight="true" outlineLevel="0" collapsed="false">
      <c r="A118" s="54"/>
      <c r="B118" s="38"/>
      <c r="C118" s="33"/>
      <c r="D118" s="24"/>
      <c r="E118" s="34"/>
      <c r="F118" s="34" t="n">
        <f aca="false">E118-D118</f>
        <v>0</v>
      </c>
      <c r="G118" s="23"/>
    </row>
    <row r="119" s="8" customFormat="true" ht="18.75" hidden="true" customHeight="true" outlineLevel="0" collapsed="false">
      <c r="A119" s="54"/>
      <c r="B119" s="38"/>
      <c r="C119" s="33"/>
      <c r="D119" s="24"/>
      <c r="E119" s="34"/>
      <c r="F119" s="34" t="n">
        <f aca="false">E119-D119</f>
        <v>0</v>
      </c>
      <c r="G119" s="23"/>
    </row>
    <row r="120" s="8" customFormat="true" ht="18.75" hidden="true" customHeight="true" outlineLevel="0" collapsed="false">
      <c r="A120" s="54"/>
      <c r="B120" s="38"/>
      <c r="C120" s="33"/>
      <c r="D120" s="24"/>
      <c r="E120" s="34"/>
      <c r="F120" s="34" t="n">
        <f aca="false">E120-D120</f>
        <v>0</v>
      </c>
      <c r="G120" s="23"/>
    </row>
    <row r="121" s="8" customFormat="true" ht="18.75" hidden="true" customHeight="true" outlineLevel="0" collapsed="false">
      <c r="A121" s="54"/>
      <c r="B121" s="38"/>
      <c r="C121" s="33"/>
      <c r="D121" s="24"/>
      <c r="E121" s="34"/>
      <c r="F121" s="34" t="n">
        <f aca="false">E121-D121</f>
        <v>0</v>
      </c>
      <c r="G121" s="23"/>
    </row>
    <row r="122" s="8" customFormat="true" ht="18.75" hidden="true" customHeight="true" outlineLevel="0" collapsed="false">
      <c r="A122" s="54"/>
      <c r="B122" s="38"/>
      <c r="C122" s="33"/>
      <c r="D122" s="24"/>
      <c r="E122" s="34"/>
      <c r="F122" s="34" t="n">
        <f aca="false">E122-D122</f>
        <v>0</v>
      </c>
      <c r="G122" s="23"/>
    </row>
    <row r="123" s="8" customFormat="true" ht="18.75" hidden="true" customHeight="true" outlineLevel="0" collapsed="false">
      <c r="A123" s="54"/>
      <c r="B123" s="38"/>
      <c r="C123" s="33"/>
      <c r="D123" s="24"/>
      <c r="E123" s="34"/>
      <c r="F123" s="34" t="n">
        <f aca="false">E123-D123</f>
        <v>0</v>
      </c>
      <c r="G123" s="23"/>
    </row>
    <row r="124" s="8" customFormat="true" ht="18.75" hidden="true" customHeight="true" outlineLevel="0" collapsed="false">
      <c r="A124" s="54"/>
      <c r="B124" s="38"/>
      <c r="C124" s="33"/>
      <c r="D124" s="24"/>
      <c r="E124" s="34"/>
      <c r="F124" s="34" t="n">
        <f aca="false">E124-D124</f>
        <v>0</v>
      </c>
      <c r="G124" s="23"/>
    </row>
    <row r="125" s="8" customFormat="true" ht="18.75" hidden="true" customHeight="true" outlineLevel="0" collapsed="false">
      <c r="A125" s="54"/>
      <c r="B125" s="38"/>
      <c r="C125" s="33"/>
      <c r="D125" s="24"/>
      <c r="E125" s="34"/>
      <c r="F125" s="34" t="n">
        <f aca="false">E125-D125</f>
        <v>0</v>
      </c>
      <c r="G125" s="23"/>
    </row>
    <row r="126" s="8" customFormat="true" ht="18.75" hidden="true" customHeight="true" outlineLevel="0" collapsed="false">
      <c r="A126" s="54"/>
      <c r="B126" s="38"/>
      <c r="C126" s="33"/>
      <c r="D126" s="24"/>
      <c r="E126" s="34"/>
      <c r="F126" s="34" t="n">
        <f aca="false">E126-D126</f>
        <v>0</v>
      </c>
      <c r="G126" s="23"/>
    </row>
    <row r="127" s="8" customFormat="true" ht="18.75" hidden="true" customHeight="true" outlineLevel="0" collapsed="false">
      <c r="A127" s="54"/>
      <c r="B127" s="38"/>
      <c r="C127" s="33"/>
      <c r="D127" s="24"/>
      <c r="E127" s="34"/>
      <c r="F127" s="34" t="n">
        <f aca="false">E127-D127</f>
        <v>0</v>
      </c>
      <c r="G127" s="23"/>
    </row>
    <row r="128" s="8" customFormat="true" ht="18.75" hidden="true" customHeight="true" outlineLevel="0" collapsed="false">
      <c r="A128" s="54"/>
      <c r="B128" s="38"/>
      <c r="C128" s="33"/>
      <c r="D128" s="24"/>
      <c r="E128" s="34"/>
      <c r="F128" s="34" t="n">
        <f aca="false">E128-D128</f>
        <v>0</v>
      </c>
      <c r="G128" s="23"/>
    </row>
    <row r="129" s="8" customFormat="true" ht="18.75" hidden="true" customHeight="true" outlineLevel="0" collapsed="false">
      <c r="A129" s="54"/>
      <c r="B129" s="38"/>
      <c r="C129" s="33"/>
      <c r="D129" s="24"/>
      <c r="E129" s="34"/>
      <c r="F129" s="34" t="n">
        <f aca="false">E129-D129</f>
        <v>0</v>
      </c>
      <c r="G129" s="23"/>
    </row>
    <row r="130" s="8" customFormat="true" ht="18.75" hidden="true" customHeight="true" outlineLevel="0" collapsed="false">
      <c r="A130" s="54"/>
      <c r="B130" s="38"/>
      <c r="C130" s="33"/>
      <c r="D130" s="24"/>
      <c r="E130" s="34"/>
      <c r="F130" s="34" t="n">
        <f aca="false">E130-D130</f>
        <v>0</v>
      </c>
      <c r="G130" s="23"/>
    </row>
    <row r="131" s="8" customFormat="true" ht="18.75" hidden="true" customHeight="true" outlineLevel="0" collapsed="false">
      <c r="A131" s="54"/>
      <c r="B131" s="38"/>
      <c r="C131" s="33"/>
      <c r="D131" s="24"/>
      <c r="E131" s="34"/>
      <c r="F131" s="34" t="n">
        <f aca="false">E131-D131</f>
        <v>0</v>
      </c>
      <c r="G131" s="23"/>
    </row>
    <row r="132" s="8" customFormat="true" ht="18.75" hidden="true" customHeight="true" outlineLevel="0" collapsed="false">
      <c r="A132" s="54"/>
      <c r="B132" s="38"/>
      <c r="C132" s="33"/>
      <c r="D132" s="24"/>
      <c r="E132" s="34"/>
      <c r="F132" s="34" t="n">
        <f aca="false">E132-D132</f>
        <v>0</v>
      </c>
      <c r="G132" s="23"/>
    </row>
    <row r="133" s="8" customFormat="true" ht="18.75" hidden="true" customHeight="true" outlineLevel="0" collapsed="false">
      <c r="A133" s="54"/>
      <c r="B133" s="38"/>
      <c r="C133" s="33"/>
      <c r="D133" s="24"/>
      <c r="E133" s="34"/>
      <c r="F133" s="34" t="n">
        <f aca="false">E133-D133</f>
        <v>0</v>
      </c>
      <c r="G133" s="23"/>
    </row>
    <row r="134" s="8" customFormat="true" ht="18.75" hidden="true" customHeight="true" outlineLevel="0" collapsed="false">
      <c r="A134" s="54"/>
      <c r="B134" s="38"/>
      <c r="C134" s="33"/>
      <c r="D134" s="24"/>
      <c r="E134" s="34"/>
      <c r="F134" s="34" t="n">
        <f aca="false">E134-D134</f>
        <v>0</v>
      </c>
      <c r="G134" s="23"/>
    </row>
    <row r="135" s="8" customFormat="true" ht="18.75" hidden="true" customHeight="true" outlineLevel="0" collapsed="false">
      <c r="A135" s="54"/>
      <c r="B135" s="38"/>
      <c r="C135" s="33"/>
      <c r="D135" s="24"/>
      <c r="E135" s="34"/>
      <c r="F135" s="34" t="n">
        <f aca="false">E135-D135</f>
        <v>0</v>
      </c>
      <c r="G135" s="23"/>
    </row>
    <row r="136" s="8" customFormat="true" ht="18.75" hidden="true" customHeight="true" outlineLevel="0" collapsed="false">
      <c r="A136" s="54"/>
      <c r="B136" s="38"/>
      <c r="C136" s="33"/>
      <c r="D136" s="24"/>
      <c r="E136" s="34"/>
      <c r="F136" s="34" t="n">
        <f aca="false">E136-D136</f>
        <v>0</v>
      </c>
      <c r="G136" s="23"/>
    </row>
    <row r="137" s="8" customFormat="true" ht="18.75" hidden="true" customHeight="true" outlineLevel="0" collapsed="false">
      <c r="A137" s="54"/>
      <c r="B137" s="38"/>
      <c r="C137" s="33"/>
      <c r="D137" s="24"/>
      <c r="E137" s="34"/>
      <c r="F137" s="34" t="n">
        <f aca="false">E137-D137</f>
        <v>0</v>
      </c>
      <c r="G137" s="23"/>
    </row>
    <row r="138" s="8" customFormat="true" ht="18.75" hidden="true" customHeight="true" outlineLevel="0" collapsed="false">
      <c r="A138" s="54"/>
      <c r="B138" s="38"/>
      <c r="C138" s="33"/>
      <c r="D138" s="24"/>
      <c r="E138" s="34"/>
      <c r="F138" s="34" t="n">
        <f aca="false">E138-D138</f>
        <v>0</v>
      </c>
      <c r="G138" s="23"/>
    </row>
    <row r="139" s="8" customFormat="true" ht="18.75" hidden="true" customHeight="true" outlineLevel="0" collapsed="false">
      <c r="A139" s="54"/>
      <c r="B139" s="38"/>
      <c r="C139" s="33"/>
      <c r="D139" s="24"/>
      <c r="E139" s="34"/>
      <c r="F139" s="34" t="n">
        <f aca="false">E139-D139</f>
        <v>0</v>
      </c>
      <c r="G139" s="23"/>
    </row>
    <row r="140" s="8" customFormat="true" ht="18.75" hidden="true" customHeight="true" outlineLevel="0" collapsed="false">
      <c r="A140" s="54"/>
      <c r="B140" s="38"/>
      <c r="C140" s="33"/>
      <c r="D140" s="24"/>
      <c r="E140" s="34"/>
      <c r="F140" s="34" t="n">
        <f aca="false">E140-D140</f>
        <v>0</v>
      </c>
      <c r="G140" s="23"/>
    </row>
    <row r="141" s="8" customFormat="true" ht="18.75" hidden="true" customHeight="true" outlineLevel="0" collapsed="false">
      <c r="A141" s="54"/>
      <c r="B141" s="38"/>
      <c r="C141" s="33"/>
      <c r="D141" s="24"/>
      <c r="E141" s="34"/>
      <c r="F141" s="34" t="n">
        <f aca="false">E141-D141</f>
        <v>0</v>
      </c>
      <c r="G141" s="23"/>
    </row>
    <row r="142" s="8" customFormat="true" ht="18.75" hidden="false" customHeight="false" outlineLevel="0" collapsed="false">
      <c r="A142" s="54"/>
      <c r="B142" s="38" t="s">
        <v>64</v>
      </c>
      <c r="C142" s="33" t="s">
        <v>60</v>
      </c>
      <c r="D142" s="34" t="n">
        <f aca="false">D186+D182+D177+D172+D143+D147+D151+D155+D159+D163+D167+D190</f>
        <v>3335506.13</v>
      </c>
      <c r="E142" s="34" t="n">
        <f aca="false">E186+E182+E177+E172+E143+E147+E151+E155+E159+E163+E167+E190</f>
        <v>3335506.13</v>
      </c>
      <c r="F142" s="34" t="n">
        <f aca="false">E142-D142</f>
        <v>0</v>
      </c>
      <c r="G142" s="23"/>
      <c r="H142" s="9" t="n">
        <f aca="false">E143+E151+E155+E159+E163+E167+E171+E176+E181</f>
        <v>3258608.58</v>
      </c>
    </row>
    <row r="143" customFormat="false" ht="64.5" hidden="false" customHeight="true" outlineLevel="0" collapsed="false">
      <c r="A143" s="42" t="s">
        <v>41</v>
      </c>
      <c r="B143" s="43" t="s">
        <v>65</v>
      </c>
      <c r="C143" s="22" t="s">
        <v>60</v>
      </c>
      <c r="D143" s="40" t="n">
        <f aca="false">SUM(D145:D146)</f>
        <v>515847</v>
      </c>
      <c r="E143" s="40" t="n">
        <f aca="false">SUM(E145:E146)</f>
        <v>515847</v>
      </c>
      <c r="F143" s="34" t="n">
        <f aca="false">E143-D143</f>
        <v>0</v>
      </c>
      <c r="G143" s="23" t="s">
        <v>56</v>
      </c>
    </row>
    <row r="144" s="8" customFormat="true" ht="18.75" hidden="false" customHeight="true" outlineLevel="0" collapsed="false">
      <c r="A144" s="42"/>
      <c r="B144" s="30" t="s">
        <v>15</v>
      </c>
      <c r="C144" s="22"/>
      <c r="D144" s="40"/>
      <c r="E144" s="40"/>
      <c r="F144" s="34" t="n">
        <f aca="false">E144-D144</f>
        <v>0</v>
      </c>
      <c r="G144" s="23"/>
    </row>
    <row r="145" s="8" customFormat="true" ht="18.75" hidden="false" customHeight="true" outlineLevel="0" collapsed="false">
      <c r="A145" s="42"/>
      <c r="B145" s="26" t="s">
        <v>16</v>
      </c>
      <c r="C145" s="22"/>
      <c r="D145" s="40" t="n">
        <v>138247</v>
      </c>
      <c r="E145" s="40" t="n">
        <v>138247</v>
      </c>
      <c r="F145" s="34" t="n">
        <f aca="false">E145-D145</f>
        <v>0</v>
      </c>
      <c r="G145" s="23"/>
    </row>
    <row r="146" s="8" customFormat="true" ht="18.75" hidden="false" customHeight="true" outlineLevel="0" collapsed="false">
      <c r="A146" s="42"/>
      <c r="B146" s="30" t="s">
        <v>17</v>
      </c>
      <c r="C146" s="22"/>
      <c r="D146" s="40" t="n">
        <v>377600</v>
      </c>
      <c r="E146" s="40" t="n">
        <v>377600</v>
      </c>
      <c r="F146" s="34" t="n">
        <f aca="false">E146-D146</f>
        <v>0</v>
      </c>
      <c r="G146" s="23"/>
      <c r="J146" s="8" t="n">
        <f aca="false">E146/73.2*26.8</f>
        <v>138246.994535519</v>
      </c>
    </row>
    <row r="147" customFormat="false" ht="52.5" hidden="true" customHeight="true" outlineLevel="0" collapsed="false">
      <c r="A147" s="42" t="s">
        <v>66</v>
      </c>
      <c r="B147" s="43" t="s">
        <v>67</v>
      </c>
      <c r="C147" s="22" t="s">
        <v>60</v>
      </c>
      <c r="D147" s="27" t="n">
        <f aca="false">SUM(D149:D150)</f>
        <v>0</v>
      </c>
      <c r="E147" s="27" t="n">
        <f aca="false">SUM(E149:E150)</f>
        <v>0</v>
      </c>
      <c r="F147" s="34" t="n">
        <f aca="false">E147-D147</f>
        <v>0</v>
      </c>
      <c r="G147" s="23" t="s">
        <v>56</v>
      </c>
    </row>
    <row r="148" s="8" customFormat="true" ht="18.75" hidden="true" customHeight="true" outlineLevel="0" collapsed="false">
      <c r="A148" s="42"/>
      <c r="B148" s="48" t="s">
        <v>15</v>
      </c>
      <c r="C148" s="22"/>
      <c r="D148" s="27"/>
      <c r="E148" s="27"/>
      <c r="F148" s="34" t="n">
        <f aca="false">E148-D148</f>
        <v>0</v>
      </c>
      <c r="G148" s="23"/>
    </row>
    <row r="149" s="8" customFormat="true" ht="18.75" hidden="true" customHeight="true" outlineLevel="0" collapsed="false">
      <c r="A149" s="42"/>
      <c r="B149" s="41" t="s">
        <v>16</v>
      </c>
      <c r="C149" s="22"/>
      <c r="D149" s="27"/>
      <c r="E149" s="27"/>
      <c r="F149" s="34" t="n">
        <f aca="false">E149-D149</f>
        <v>0</v>
      </c>
      <c r="G149" s="23"/>
    </row>
    <row r="150" s="8" customFormat="true" ht="18.75" hidden="true" customHeight="true" outlineLevel="0" collapsed="false">
      <c r="A150" s="42"/>
      <c r="B150" s="48" t="s">
        <v>17</v>
      </c>
      <c r="C150" s="22"/>
      <c r="D150" s="27"/>
      <c r="E150" s="27"/>
      <c r="F150" s="34" t="n">
        <f aca="false">E150-D150</f>
        <v>0</v>
      </c>
      <c r="G150" s="23"/>
    </row>
    <row r="151" customFormat="false" ht="64.5" hidden="true" customHeight="true" outlineLevel="0" collapsed="false">
      <c r="A151" s="42" t="s">
        <v>41</v>
      </c>
      <c r="B151" s="43" t="s">
        <v>68</v>
      </c>
      <c r="C151" s="22" t="s">
        <v>60</v>
      </c>
      <c r="D151" s="27" t="n">
        <f aca="false">SUM(D153:D154)</f>
        <v>0</v>
      </c>
      <c r="E151" s="27" t="n">
        <f aca="false">SUM(E153:E154)</f>
        <v>0</v>
      </c>
      <c r="F151" s="34" t="n">
        <f aca="false">E151-D151</f>
        <v>0</v>
      </c>
      <c r="G151" s="31" t="s">
        <v>37</v>
      </c>
    </row>
    <row r="152" s="8" customFormat="true" ht="18.75" hidden="true" customHeight="true" outlineLevel="0" collapsed="false">
      <c r="A152" s="42"/>
      <c r="B152" s="30" t="s">
        <v>15</v>
      </c>
      <c r="C152" s="22"/>
      <c r="D152" s="27"/>
      <c r="E152" s="27"/>
      <c r="F152" s="34" t="n">
        <f aca="false">E152-D152</f>
        <v>0</v>
      </c>
      <c r="G152" s="23"/>
    </row>
    <row r="153" s="8" customFormat="true" ht="18.75" hidden="true" customHeight="true" outlineLevel="0" collapsed="false">
      <c r="A153" s="42"/>
      <c r="B153" s="26" t="s">
        <v>16</v>
      </c>
      <c r="C153" s="22"/>
      <c r="D153" s="27"/>
      <c r="E153" s="27"/>
      <c r="F153" s="34" t="n">
        <f aca="false">E153-D153</f>
        <v>0</v>
      </c>
      <c r="G153" s="23"/>
    </row>
    <row r="154" s="8" customFormat="true" ht="18.75" hidden="true" customHeight="true" outlineLevel="0" collapsed="false">
      <c r="A154" s="42"/>
      <c r="B154" s="30" t="s">
        <v>17</v>
      </c>
      <c r="C154" s="22"/>
      <c r="D154" s="27"/>
      <c r="E154" s="27"/>
      <c r="F154" s="34" t="n">
        <f aca="false">E154-D154</f>
        <v>0</v>
      </c>
      <c r="G154" s="23"/>
    </row>
    <row r="155" customFormat="false" ht="78.75" hidden="true" customHeight="true" outlineLevel="0" collapsed="false">
      <c r="A155" s="42" t="s">
        <v>69</v>
      </c>
      <c r="B155" s="43" t="s">
        <v>70</v>
      </c>
      <c r="C155" s="22" t="s">
        <v>60</v>
      </c>
      <c r="D155" s="27" t="n">
        <f aca="false">SUM(D157:D158)</f>
        <v>0</v>
      </c>
      <c r="E155" s="27" t="n">
        <f aca="false">SUM(E157:E158)</f>
        <v>0</v>
      </c>
      <c r="F155" s="34" t="n">
        <f aca="false">E155-D155</f>
        <v>0</v>
      </c>
      <c r="G155" s="31" t="s">
        <v>37</v>
      </c>
    </row>
    <row r="156" s="8" customFormat="true" ht="18.75" hidden="true" customHeight="true" outlineLevel="0" collapsed="false">
      <c r="A156" s="42"/>
      <c r="B156" s="30" t="s">
        <v>15</v>
      </c>
      <c r="C156" s="22"/>
      <c r="D156" s="27"/>
      <c r="E156" s="27"/>
      <c r="F156" s="34" t="n">
        <f aca="false">E156-D156</f>
        <v>0</v>
      </c>
      <c r="G156" s="23"/>
    </row>
    <row r="157" s="8" customFormat="true" ht="18.75" hidden="true" customHeight="true" outlineLevel="0" collapsed="false">
      <c r="A157" s="42"/>
      <c r="B157" s="26" t="s">
        <v>16</v>
      </c>
      <c r="C157" s="22"/>
      <c r="D157" s="27"/>
      <c r="E157" s="27"/>
      <c r="F157" s="34" t="n">
        <f aca="false">E157-D157</f>
        <v>0</v>
      </c>
      <c r="G157" s="23"/>
    </row>
    <row r="158" s="8" customFormat="true" ht="18.75" hidden="true" customHeight="true" outlineLevel="0" collapsed="false">
      <c r="A158" s="42"/>
      <c r="B158" s="30" t="s">
        <v>17</v>
      </c>
      <c r="C158" s="22"/>
      <c r="D158" s="27"/>
      <c r="E158" s="27"/>
      <c r="F158" s="34" t="n">
        <f aca="false">E158-D158</f>
        <v>0</v>
      </c>
      <c r="G158" s="23"/>
    </row>
    <row r="159" customFormat="false" ht="68.25" hidden="true" customHeight="true" outlineLevel="0" collapsed="false">
      <c r="A159" s="42" t="s">
        <v>66</v>
      </c>
      <c r="B159" s="43" t="s">
        <v>71</v>
      </c>
      <c r="C159" s="22" t="s">
        <v>60</v>
      </c>
      <c r="D159" s="27" t="n">
        <f aca="false">SUM(D161:D162)</f>
        <v>0</v>
      </c>
      <c r="E159" s="27" t="n">
        <f aca="false">SUM(E161:E162)</f>
        <v>0</v>
      </c>
      <c r="F159" s="34" t="n">
        <f aca="false">E159-D159</f>
        <v>0</v>
      </c>
      <c r="G159" s="31" t="s">
        <v>37</v>
      </c>
    </row>
    <row r="160" s="8" customFormat="true" ht="18.75" hidden="true" customHeight="true" outlineLevel="0" collapsed="false">
      <c r="A160" s="42"/>
      <c r="B160" s="30" t="s">
        <v>15</v>
      </c>
      <c r="C160" s="22"/>
      <c r="D160" s="27"/>
      <c r="E160" s="27"/>
      <c r="F160" s="34" t="n">
        <f aca="false">E160-D160</f>
        <v>0</v>
      </c>
      <c r="G160" s="23"/>
    </row>
    <row r="161" s="8" customFormat="true" ht="18.75" hidden="true" customHeight="true" outlineLevel="0" collapsed="false">
      <c r="A161" s="42"/>
      <c r="B161" s="26" t="s">
        <v>16</v>
      </c>
      <c r="C161" s="22"/>
      <c r="D161" s="27"/>
      <c r="E161" s="27"/>
      <c r="F161" s="34" t="n">
        <f aca="false">E161-D161</f>
        <v>0</v>
      </c>
      <c r="G161" s="23"/>
    </row>
    <row r="162" s="8" customFormat="true" ht="18.75" hidden="true" customHeight="true" outlineLevel="0" collapsed="false">
      <c r="A162" s="42"/>
      <c r="B162" s="30" t="s">
        <v>17</v>
      </c>
      <c r="C162" s="22"/>
      <c r="D162" s="27"/>
      <c r="E162" s="27"/>
      <c r="F162" s="34" t="n">
        <f aca="false">E162-D162</f>
        <v>0</v>
      </c>
      <c r="G162" s="23"/>
    </row>
    <row r="163" customFormat="false" ht="65.25" hidden="true" customHeight="true" outlineLevel="0" collapsed="false">
      <c r="A163" s="42" t="s">
        <v>72</v>
      </c>
      <c r="B163" s="43" t="s">
        <v>73</v>
      </c>
      <c r="C163" s="22" t="s">
        <v>60</v>
      </c>
      <c r="D163" s="27" t="n">
        <f aca="false">SUM(D165:D166)</f>
        <v>0</v>
      </c>
      <c r="E163" s="27" t="n">
        <f aca="false">SUM(E165:E166)</f>
        <v>0</v>
      </c>
      <c r="F163" s="34" t="n">
        <f aca="false">E163-D163</f>
        <v>0</v>
      </c>
      <c r="G163" s="31" t="s">
        <v>37</v>
      </c>
    </row>
    <row r="164" s="8" customFormat="true" ht="18.75" hidden="true" customHeight="true" outlineLevel="0" collapsed="false">
      <c r="A164" s="42"/>
      <c r="B164" s="30" t="s">
        <v>15</v>
      </c>
      <c r="C164" s="22"/>
      <c r="D164" s="27"/>
      <c r="E164" s="27"/>
      <c r="F164" s="34" t="n">
        <f aca="false">E164-D164</f>
        <v>0</v>
      </c>
      <c r="G164" s="23"/>
    </row>
    <row r="165" s="8" customFormat="true" ht="18.75" hidden="true" customHeight="true" outlineLevel="0" collapsed="false">
      <c r="A165" s="42"/>
      <c r="B165" s="26" t="s">
        <v>16</v>
      </c>
      <c r="C165" s="22"/>
      <c r="D165" s="27"/>
      <c r="E165" s="27"/>
      <c r="F165" s="34" t="n">
        <f aca="false">E165-D165</f>
        <v>0</v>
      </c>
      <c r="G165" s="23"/>
    </row>
    <row r="166" s="8" customFormat="true" ht="18.75" hidden="true" customHeight="true" outlineLevel="0" collapsed="false">
      <c r="A166" s="42"/>
      <c r="B166" s="30" t="s">
        <v>17</v>
      </c>
      <c r="C166" s="22"/>
      <c r="D166" s="27"/>
      <c r="E166" s="27"/>
      <c r="F166" s="34" t="n">
        <f aca="false">E166-D166</f>
        <v>0</v>
      </c>
      <c r="G166" s="23"/>
    </row>
    <row r="167" customFormat="false" ht="60.75" hidden="true" customHeight="true" outlineLevel="0" collapsed="false">
      <c r="A167" s="42" t="s">
        <v>74</v>
      </c>
      <c r="B167" s="43" t="s">
        <v>75</v>
      </c>
      <c r="C167" s="22" t="s">
        <v>60</v>
      </c>
      <c r="D167" s="27" t="n">
        <f aca="false">SUM(D169:D170)</f>
        <v>0</v>
      </c>
      <c r="E167" s="27" t="n">
        <f aca="false">SUM(E169:E170)</f>
        <v>0</v>
      </c>
      <c r="F167" s="34" t="n">
        <f aca="false">E167-D167</f>
        <v>0</v>
      </c>
      <c r="G167" s="31" t="s">
        <v>37</v>
      </c>
    </row>
    <row r="168" s="8" customFormat="true" ht="18.75" hidden="true" customHeight="true" outlineLevel="0" collapsed="false">
      <c r="A168" s="42"/>
      <c r="B168" s="30" t="s">
        <v>15</v>
      </c>
      <c r="C168" s="22"/>
      <c r="D168" s="27"/>
      <c r="E168" s="27"/>
      <c r="F168" s="34" t="n">
        <f aca="false">E168-D168</f>
        <v>0</v>
      </c>
      <c r="G168" s="23"/>
    </row>
    <row r="169" s="8" customFormat="true" ht="18.75" hidden="true" customHeight="true" outlineLevel="0" collapsed="false">
      <c r="A169" s="42"/>
      <c r="B169" s="26" t="s">
        <v>16</v>
      </c>
      <c r="C169" s="22"/>
      <c r="D169" s="27"/>
      <c r="E169" s="27"/>
      <c r="F169" s="34" t="n">
        <f aca="false">E169-D169</f>
        <v>0</v>
      </c>
      <c r="G169" s="23"/>
    </row>
    <row r="170" s="8" customFormat="true" ht="18.75" hidden="true" customHeight="true" outlineLevel="0" collapsed="false">
      <c r="A170" s="42"/>
      <c r="B170" s="30" t="s">
        <v>17</v>
      </c>
      <c r="C170" s="22"/>
      <c r="D170" s="27"/>
      <c r="E170" s="27"/>
      <c r="F170" s="34" t="n">
        <f aca="false">E170-D170</f>
        <v>0</v>
      </c>
      <c r="G170" s="23"/>
    </row>
    <row r="171" s="8" customFormat="true" ht="65.25" hidden="false" customHeight="true" outlineLevel="0" collapsed="false">
      <c r="A171" s="54"/>
      <c r="B171" s="38" t="s">
        <v>76</v>
      </c>
      <c r="C171" s="33" t="s">
        <v>60</v>
      </c>
      <c r="D171" s="34" t="n">
        <f aca="false">D172+D177</f>
        <v>2440281.25</v>
      </c>
      <c r="E171" s="34" t="n">
        <f aca="false">E172+E177</f>
        <v>2440281.25</v>
      </c>
      <c r="F171" s="34" t="n">
        <f aca="false">E171-D171</f>
        <v>0</v>
      </c>
      <c r="G171" s="23"/>
    </row>
    <row r="172" customFormat="false" ht="56.25" hidden="false" customHeight="true" outlineLevel="0" collapsed="false">
      <c r="A172" s="42" t="s">
        <v>69</v>
      </c>
      <c r="B172" s="43" t="s">
        <v>77</v>
      </c>
      <c r="C172" s="22" t="s">
        <v>60</v>
      </c>
      <c r="D172" s="31" t="n">
        <f aca="false">SUM(D174:D175)</f>
        <v>1649730.86</v>
      </c>
      <c r="E172" s="31" t="n">
        <f aca="false">SUM(E174:E175)</f>
        <v>1649730.86</v>
      </c>
      <c r="F172" s="34" t="n">
        <f aca="false">E172-D172</f>
        <v>0</v>
      </c>
      <c r="G172" s="23" t="s">
        <v>56</v>
      </c>
    </row>
    <row r="173" s="8" customFormat="true" ht="18.75" hidden="false" customHeight="true" outlineLevel="0" collapsed="false">
      <c r="A173" s="42"/>
      <c r="B173" s="30" t="s">
        <v>15</v>
      </c>
      <c r="C173" s="22"/>
      <c r="D173" s="31"/>
      <c r="E173" s="31"/>
      <c r="F173" s="34" t="n">
        <f aca="false">E173-D173</f>
        <v>0</v>
      </c>
      <c r="G173" s="23"/>
    </row>
    <row r="174" s="8" customFormat="true" ht="18.75" hidden="false" customHeight="true" outlineLevel="0" collapsed="false">
      <c r="A174" s="42"/>
      <c r="B174" s="26" t="s">
        <v>16</v>
      </c>
      <c r="C174" s="22"/>
      <c r="D174" s="31" t="n">
        <v>1649.73</v>
      </c>
      <c r="E174" s="31" t="n">
        <v>1649.73</v>
      </c>
      <c r="F174" s="34" t="n">
        <f aca="false">E174-D174</f>
        <v>0</v>
      </c>
      <c r="G174" s="23"/>
      <c r="J174" s="8" t="n">
        <f aca="false">E175/99.9*0.1</f>
        <v>1649.73086086086</v>
      </c>
    </row>
    <row r="175" s="8" customFormat="true" ht="18.75" hidden="false" customHeight="true" outlineLevel="0" collapsed="false">
      <c r="A175" s="42"/>
      <c r="B175" s="30" t="s">
        <v>17</v>
      </c>
      <c r="C175" s="22"/>
      <c r="D175" s="31" t="n">
        <v>1648081.13</v>
      </c>
      <c r="E175" s="31" t="n">
        <v>1648081.13</v>
      </c>
      <c r="F175" s="34" t="n">
        <f aca="false">E175-D175</f>
        <v>0</v>
      </c>
      <c r="G175" s="23"/>
    </row>
    <row r="176" s="8" customFormat="true" ht="18.75" hidden="true" customHeight="true" outlineLevel="0" collapsed="false">
      <c r="A176" s="42"/>
      <c r="B176" s="38"/>
      <c r="C176" s="22"/>
      <c r="D176" s="20"/>
      <c r="E176" s="34"/>
      <c r="F176" s="34" t="n">
        <f aca="false">E176-D176</f>
        <v>0</v>
      </c>
      <c r="G176" s="23"/>
    </row>
    <row r="177" customFormat="false" ht="65.25" hidden="false" customHeight="true" outlineLevel="0" collapsed="false">
      <c r="A177" s="42" t="s">
        <v>66</v>
      </c>
      <c r="B177" s="43" t="s">
        <v>78</v>
      </c>
      <c r="C177" s="22" t="s">
        <v>60</v>
      </c>
      <c r="D177" s="31" t="n">
        <f aca="false">SUM(D179:D180)</f>
        <v>790550.39</v>
      </c>
      <c r="E177" s="31" t="n">
        <f aca="false">SUM(E179:E180)</f>
        <v>790550.39</v>
      </c>
      <c r="F177" s="34" t="n">
        <f aca="false">E177-D177</f>
        <v>0</v>
      </c>
      <c r="G177" s="31" t="s">
        <v>37</v>
      </c>
    </row>
    <row r="178" s="8" customFormat="true" ht="18.75" hidden="false" customHeight="true" outlineLevel="0" collapsed="false">
      <c r="A178" s="42"/>
      <c r="B178" s="30" t="s">
        <v>15</v>
      </c>
      <c r="C178" s="22"/>
      <c r="D178" s="31"/>
      <c r="E178" s="27"/>
      <c r="F178" s="34" t="n">
        <f aca="false">E178-D178</f>
        <v>0</v>
      </c>
      <c r="G178" s="23"/>
    </row>
    <row r="179" s="8" customFormat="true" ht="18.75" hidden="false" customHeight="true" outlineLevel="0" collapsed="false">
      <c r="A179" s="42"/>
      <c r="B179" s="26" t="s">
        <v>16</v>
      </c>
      <c r="C179" s="22"/>
      <c r="D179" s="31" t="n">
        <v>791</v>
      </c>
      <c r="E179" s="40" t="n">
        <v>791</v>
      </c>
      <c r="F179" s="34" t="n">
        <f aca="false">E179-D179</f>
        <v>0</v>
      </c>
      <c r="G179" s="23"/>
      <c r="J179" s="8" t="n">
        <f aca="false">E180/99.9*0.1</f>
        <v>790.54993993994</v>
      </c>
    </row>
    <row r="180" s="8" customFormat="true" ht="18.75" hidden="false" customHeight="true" outlineLevel="0" collapsed="false">
      <c r="A180" s="42"/>
      <c r="B180" s="30" t="s">
        <v>17</v>
      </c>
      <c r="C180" s="22"/>
      <c r="D180" s="31" t="n">
        <v>789759.39</v>
      </c>
      <c r="E180" s="31" t="n">
        <v>789759.39</v>
      </c>
      <c r="F180" s="34" t="n">
        <f aca="false">E180-D180</f>
        <v>0</v>
      </c>
      <c r="G180" s="23"/>
    </row>
    <row r="181" s="8" customFormat="true" ht="59.25" hidden="false" customHeight="true" outlineLevel="0" collapsed="false">
      <c r="A181" s="42"/>
      <c r="B181" s="38" t="s">
        <v>79</v>
      </c>
      <c r="C181" s="33" t="s">
        <v>60</v>
      </c>
      <c r="D181" s="34" t="n">
        <f aca="false">D182+D186</f>
        <v>302480.33</v>
      </c>
      <c r="E181" s="34" t="n">
        <f aca="false">E182+E186</f>
        <v>302480.33</v>
      </c>
      <c r="F181" s="34" t="n">
        <f aca="false">E181-D181</f>
        <v>0</v>
      </c>
      <c r="G181" s="23"/>
    </row>
    <row r="182" customFormat="false" ht="67.5" hidden="false" customHeight="true" outlineLevel="0" collapsed="false">
      <c r="A182" s="42" t="s">
        <v>72</v>
      </c>
      <c r="B182" s="43" t="s">
        <v>80</v>
      </c>
      <c r="C182" s="22" t="s">
        <v>60</v>
      </c>
      <c r="D182" s="31" t="n">
        <f aca="false">SUM(D184:D185)</f>
        <v>26471.67</v>
      </c>
      <c r="E182" s="31" t="n">
        <f aca="false">SUM(E184:E185)</f>
        <v>26471.67</v>
      </c>
      <c r="F182" s="34" t="n">
        <f aca="false">E182-D182</f>
        <v>0</v>
      </c>
      <c r="G182" s="31" t="s">
        <v>37</v>
      </c>
    </row>
    <row r="183" s="8" customFormat="true" ht="18.75" hidden="false" customHeight="true" outlineLevel="0" collapsed="false">
      <c r="A183" s="42"/>
      <c r="B183" s="30" t="s">
        <v>15</v>
      </c>
      <c r="C183" s="22"/>
      <c r="D183" s="31"/>
      <c r="E183" s="27"/>
      <c r="F183" s="34" t="n">
        <f aca="false">E183-D183</f>
        <v>0</v>
      </c>
      <c r="G183" s="23"/>
    </row>
    <row r="184" s="8" customFormat="true" ht="18.75" hidden="false" customHeight="true" outlineLevel="0" collapsed="false">
      <c r="A184" s="42"/>
      <c r="B184" s="26" t="s">
        <v>16</v>
      </c>
      <c r="C184" s="22"/>
      <c r="D184" s="31" t="n">
        <v>27</v>
      </c>
      <c r="E184" s="40" t="n">
        <v>27</v>
      </c>
      <c r="F184" s="34" t="n">
        <f aca="false">E184-D184</f>
        <v>0</v>
      </c>
      <c r="G184" s="23"/>
      <c r="J184" s="8" t="n">
        <f aca="false">E185/99.9*0.1</f>
        <v>26.4711411411411</v>
      </c>
    </row>
    <row r="185" s="8" customFormat="true" ht="18.75" hidden="false" customHeight="true" outlineLevel="0" collapsed="false">
      <c r="A185" s="42"/>
      <c r="B185" s="30" t="s">
        <v>17</v>
      </c>
      <c r="C185" s="22"/>
      <c r="D185" s="31" t="n">
        <v>26444.67</v>
      </c>
      <c r="E185" s="31" t="n">
        <v>26444.67</v>
      </c>
      <c r="F185" s="34" t="n">
        <f aca="false">E185-D185</f>
        <v>0</v>
      </c>
      <c r="G185" s="23"/>
    </row>
    <row r="186" customFormat="false" ht="92.25" hidden="false" customHeight="true" outlineLevel="0" collapsed="false">
      <c r="A186" s="42" t="s">
        <v>74</v>
      </c>
      <c r="B186" s="43" t="s">
        <v>81</v>
      </c>
      <c r="C186" s="22" t="s">
        <v>60</v>
      </c>
      <c r="D186" s="31" t="n">
        <f aca="false">SUM(D188:D189)</f>
        <v>276008.66</v>
      </c>
      <c r="E186" s="31" t="n">
        <f aca="false">SUM(E188:E189)</f>
        <v>276008.66</v>
      </c>
      <c r="F186" s="34" t="n">
        <f aca="false">E186-D186</f>
        <v>0</v>
      </c>
      <c r="G186" s="31" t="s">
        <v>37</v>
      </c>
    </row>
    <row r="187" s="8" customFormat="true" ht="18.75" hidden="false" customHeight="true" outlineLevel="0" collapsed="false">
      <c r="A187" s="42"/>
      <c r="B187" s="30" t="s">
        <v>15</v>
      </c>
      <c r="C187" s="22"/>
      <c r="D187" s="31"/>
      <c r="E187" s="31"/>
      <c r="F187" s="34" t="n">
        <f aca="false">E187-D187</f>
        <v>0</v>
      </c>
      <c r="G187" s="23"/>
    </row>
    <row r="188" s="8" customFormat="true" ht="18.75" hidden="false" customHeight="true" outlineLevel="0" collapsed="false">
      <c r="A188" s="42"/>
      <c r="B188" s="26" t="s">
        <v>16</v>
      </c>
      <c r="C188" s="22"/>
      <c r="D188" s="31" t="n">
        <v>277</v>
      </c>
      <c r="E188" s="40" t="n">
        <v>277</v>
      </c>
      <c r="F188" s="34" t="n">
        <f aca="false">E188-D188</f>
        <v>0</v>
      </c>
      <c r="G188" s="23"/>
      <c r="J188" s="8" t="n">
        <f aca="false">E189/99.9*0.1</f>
        <v>276.007667667668</v>
      </c>
    </row>
    <row r="189" s="8" customFormat="true" ht="18.75" hidden="false" customHeight="true" outlineLevel="0" collapsed="false">
      <c r="A189" s="42"/>
      <c r="B189" s="30" t="s">
        <v>17</v>
      </c>
      <c r="C189" s="22"/>
      <c r="D189" s="31" t="n">
        <v>275731.66</v>
      </c>
      <c r="E189" s="31" t="n">
        <v>275731.66</v>
      </c>
      <c r="F189" s="34" t="n">
        <f aca="false">E189-D189</f>
        <v>0</v>
      </c>
      <c r="G189" s="23"/>
    </row>
    <row r="190" s="8" customFormat="true" ht="40.5" hidden="false" customHeight="true" outlineLevel="0" collapsed="false">
      <c r="A190" s="42"/>
      <c r="B190" s="38" t="s">
        <v>38</v>
      </c>
      <c r="C190" s="22"/>
      <c r="D190" s="34" t="n">
        <f aca="false">+D195+D199+D191</f>
        <v>76897.55</v>
      </c>
      <c r="E190" s="34" t="n">
        <f aca="false">+E195+E199+E191</f>
        <v>76897.55</v>
      </c>
      <c r="F190" s="34" t="n">
        <f aca="false">E190-D190</f>
        <v>0</v>
      </c>
      <c r="G190" s="23"/>
    </row>
    <row r="191" customFormat="false" ht="86.25" hidden="false" customHeight="true" outlineLevel="0" collapsed="false">
      <c r="A191" s="42" t="s">
        <v>82</v>
      </c>
      <c r="B191" s="43" t="s">
        <v>83</v>
      </c>
      <c r="C191" s="22" t="s">
        <v>60</v>
      </c>
      <c r="D191" s="31" t="n">
        <f aca="false">SUM(D193:D194)</f>
        <v>10402.93</v>
      </c>
      <c r="E191" s="31" t="n">
        <f aca="false">SUM(E193:E194)</f>
        <v>10402.93</v>
      </c>
      <c r="F191" s="34" t="n">
        <f aca="false">E191-D191</f>
        <v>0</v>
      </c>
      <c r="G191" s="31" t="s">
        <v>37</v>
      </c>
    </row>
    <row r="192" s="8" customFormat="true" ht="18.75" hidden="false" customHeight="true" outlineLevel="0" collapsed="false">
      <c r="A192" s="42"/>
      <c r="B192" s="30" t="s">
        <v>15</v>
      </c>
      <c r="C192" s="22"/>
      <c r="D192" s="31"/>
      <c r="E192" s="27"/>
      <c r="F192" s="34" t="n">
        <f aca="false">E192-D192</f>
        <v>0</v>
      </c>
      <c r="G192" s="23"/>
    </row>
    <row r="193" s="8" customFormat="true" ht="18.75" hidden="false" customHeight="true" outlineLevel="0" collapsed="false">
      <c r="A193" s="42"/>
      <c r="B193" s="26" t="s">
        <v>16</v>
      </c>
      <c r="C193" s="22"/>
      <c r="D193" s="40" t="n">
        <v>11</v>
      </c>
      <c r="E193" s="40" t="n">
        <v>11</v>
      </c>
      <c r="F193" s="34" t="n">
        <f aca="false">E193-D193</f>
        <v>0</v>
      </c>
      <c r="G193" s="23"/>
      <c r="J193" s="8" t="n">
        <f aca="false">E194/99.9*0.1</f>
        <v>10.4023323323323</v>
      </c>
    </row>
    <row r="194" s="8" customFormat="true" ht="18.75" hidden="false" customHeight="true" outlineLevel="0" collapsed="false">
      <c r="A194" s="42"/>
      <c r="B194" s="30" t="s">
        <v>17</v>
      </c>
      <c r="C194" s="22"/>
      <c r="D194" s="31" t="n">
        <v>10391.93</v>
      </c>
      <c r="E194" s="31" t="n">
        <v>10391.93</v>
      </c>
      <c r="F194" s="34" t="n">
        <f aca="false">E194-D194</f>
        <v>0</v>
      </c>
      <c r="G194" s="23"/>
    </row>
    <row r="195" customFormat="false" ht="65.25" hidden="false" customHeight="true" outlineLevel="0" collapsed="false">
      <c r="A195" s="42" t="s">
        <v>84</v>
      </c>
      <c r="B195" s="43" t="s">
        <v>85</v>
      </c>
      <c r="C195" s="22" t="s">
        <v>60</v>
      </c>
      <c r="D195" s="31" t="n">
        <f aca="false">SUM(D197:D198)</f>
        <v>66494.62</v>
      </c>
      <c r="E195" s="31" t="n">
        <f aca="false">SUM(E197:E198)</f>
        <v>66494.62</v>
      </c>
      <c r="F195" s="34" t="n">
        <f aca="false">E195-D195</f>
        <v>0</v>
      </c>
      <c r="G195" s="31" t="s">
        <v>37</v>
      </c>
    </row>
    <row r="196" s="8" customFormat="true" ht="18.75" hidden="false" customHeight="true" outlineLevel="0" collapsed="false">
      <c r="A196" s="42"/>
      <c r="B196" s="30" t="s">
        <v>15</v>
      </c>
      <c r="C196" s="22"/>
      <c r="D196" s="31"/>
      <c r="E196" s="31"/>
      <c r="F196" s="34" t="n">
        <f aca="false">E196-D196</f>
        <v>0</v>
      </c>
      <c r="G196" s="23"/>
    </row>
    <row r="197" s="8" customFormat="true" ht="18.75" hidden="false" customHeight="true" outlineLevel="0" collapsed="false">
      <c r="A197" s="42"/>
      <c r="B197" s="26" t="s">
        <v>16</v>
      </c>
      <c r="C197" s="22"/>
      <c r="D197" s="40" t="n">
        <v>67</v>
      </c>
      <c r="E197" s="40" t="n">
        <v>67</v>
      </c>
      <c r="F197" s="34" t="n">
        <f aca="false">E197-D197</f>
        <v>0</v>
      </c>
      <c r="G197" s="23"/>
      <c r="J197" s="8" t="n">
        <f aca="false">E198/99.9*0.1</f>
        <v>66.4941141141141</v>
      </c>
    </row>
    <row r="198" s="8" customFormat="true" ht="18.75" hidden="false" customHeight="true" outlineLevel="0" collapsed="false">
      <c r="A198" s="42"/>
      <c r="B198" s="30" t="s">
        <v>17</v>
      </c>
      <c r="C198" s="22"/>
      <c r="D198" s="31" t="n">
        <v>66427.62</v>
      </c>
      <c r="E198" s="31" t="n">
        <v>66427.62</v>
      </c>
      <c r="F198" s="34" t="n">
        <f aca="false">E198-D198</f>
        <v>0</v>
      </c>
      <c r="G198" s="23"/>
    </row>
    <row r="199" customFormat="false" ht="65.25" hidden="true" customHeight="true" outlineLevel="0" collapsed="false">
      <c r="A199" s="42"/>
      <c r="B199" s="43"/>
      <c r="C199" s="22" t="s">
        <v>60</v>
      </c>
      <c r="D199" s="27" t="n">
        <f aca="false">SUM(D201:D202)</f>
        <v>0</v>
      </c>
      <c r="E199" s="27" t="n">
        <f aca="false">SUM(E201:E202)</f>
        <v>0</v>
      </c>
      <c r="F199" s="34" t="n">
        <f aca="false">E199-D199</f>
        <v>0</v>
      </c>
      <c r="G199" s="31" t="s">
        <v>37</v>
      </c>
    </row>
    <row r="200" s="8" customFormat="true" ht="18.75" hidden="true" customHeight="true" outlineLevel="0" collapsed="false">
      <c r="A200" s="42"/>
      <c r="B200" s="30" t="s">
        <v>15</v>
      </c>
      <c r="C200" s="22"/>
      <c r="D200" s="27"/>
      <c r="E200" s="27"/>
      <c r="F200" s="34" t="n">
        <f aca="false">E200-D200</f>
        <v>0</v>
      </c>
      <c r="G200" s="23"/>
    </row>
    <row r="201" s="8" customFormat="true" ht="18.75" hidden="true" customHeight="true" outlineLevel="0" collapsed="false">
      <c r="A201" s="42"/>
      <c r="B201" s="26" t="s">
        <v>16</v>
      </c>
      <c r="C201" s="22"/>
      <c r="D201" s="27"/>
      <c r="E201" s="27"/>
      <c r="F201" s="34" t="n">
        <f aca="false">E201-D201</f>
        <v>0</v>
      </c>
      <c r="G201" s="23"/>
    </row>
    <row r="202" s="8" customFormat="true" ht="18.75" hidden="true" customHeight="true" outlineLevel="0" collapsed="false">
      <c r="A202" s="42"/>
      <c r="B202" s="30" t="s">
        <v>17</v>
      </c>
      <c r="C202" s="22"/>
      <c r="D202" s="27"/>
      <c r="E202" s="27"/>
      <c r="F202" s="34" t="n">
        <f aca="false">E202-D202</f>
        <v>0</v>
      </c>
      <c r="G202" s="23"/>
    </row>
    <row r="203" s="8" customFormat="true" ht="18.75" hidden="false" customHeight="true" outlineLevel="0" collapsed="false">
      <c r="A203" s="32" t="s">
        <v>86</v>
      </c>
      <c r="B203" s="55" t="s">
        <v>50</v>
      </c>
      <c r="C203" s="56" t="s">
        <v>51</v>
      </c>
      <c r="D203" s="57" t="n">
        <f aca="false">D204</f>
        <v>24011.8</v>
      </c>
      <c r="E203" s="57" t="n">
        <f aca="false">E204</f>
        <v>25551.2</v>
      </c>
      <c r="F203" s="31" t="n">
        <f aca="false">E203-D203</f>
        <v>1539.4</v>
      </c>
      <c r="G203" s="23"/>
    </row>
    <row r="204" s="8" customFormat="true" ht="18.75" hidden="false" customHeight="true" outlineLevel="0" collapsed="false">
      <c r="A204" s="58"/>
      <c r="B204" s="59" t="s">
        <v>87</v>
      </c>
      <c r="C204" s="59" t="s">
        <v>54</v>
      </c>
      <c r="D204" s="60" t="n">
        <f aca="false">D206</f>
        <v>24011.8</v>
      </c>
      <c r="E204" s="60" t="n">
        <f aca="false">E206</f>
        <v>25551.2</v>
      </c>
      <c r="F204" s="31" t="n">
        <f aca="false">E204-D204</f>
        <v>1539.4</v>
      </c>
      <c r="G204" s="53"/>
    </row>
    <row r="205" s="8" customFormat="true" ht="25.5" hidden="false" customHeight="true" outlineLevel="0" collapsed="false">
      <c r="A205" s="58"/>
      <c r="B205" s="61" t="s">
        <v>88</v>
      </c>
      <c r="C205" s="56" t="s">
        <v>54</v>
      </c>
      <c r="D205" s="60" t="n">
        <f aca="false">D206</f>
        <v>24011.8</v>
      </c>
      <c r="E205" s="60" t="n">
        <f aca="false">E206</f>
        <v>25551.2</v>
      </c>
      <c r="F205" s="31" t="n">
        <f aca="false">E205-D205</f>
        <v>1539.4</v>
      </c>
      <c r="G205" s="53"/>
    </row>
    <row r="206" s="8" customFormat="true" ht="34.5" hidden="false" customHeight="true" outlineLevel="0" collapsed="false">
      <c r="A206" s="62"/>
      <c r="B206" s="61" t="s">
        <v>89</v>
      </c>
      <c r="C206" s="56" t="s">
        <v>54</v>
      </c>
      <c r="D206" s="57" t="n">
        <f aca="false">D208+D209</f>
        <v>24011.8</v>
      </c>
      <c r="E206" s="57" t="n">
        <f aca="false">E208+E209</f>
        <v>25551.2</v>
      </c>
      <c r="F206" s="31" t="n">
        <f aca="false">E206-D206</f>
        <v>1539.4</v>
      </c>
      <c r="G206" s="23"/>
    </row>
    <row r="207" s="8" customFormat="true" ht="18.75" hidden="false" customHeight="true" outlineLevel="0" collapsed="false">
      <c r="A207" s="62"/>
      <c r="B207" s="63" t="s">
        <v>15</v>
      </c>
      <c r="C207" s="56"/>
      <c r="D207" s="57"/>
      <c r="E207" s="57"/>
      <c r="F207" s="31" t="n">
        <f aca="false">E207-D207</f>
        <v>0</v>
      </c>
      <c r="G207" s="23"/>
    </row>
    <row r="208" s="8" customFormat="true" ht="18.75" hidden="false" customHeight="true" outlineLevel="0" collapsed="false">
      <c r="A208" s="62"/>
      <c r="B208" s="26" t="s">
        <v>16</v>
      </c>
      <c r="C208" s="56"/>
      <c r="D208" s="64" t="n">
        <f aca="false">D212</f>
        <v>22518.2</v>
      </c>
      <c r="E208" s="65" t="n">
        <f aca="false">E212</f>
        <v>24057.6</v>
      </c>
      <c r="F208" s="31" t="n">
        <f aca="false">E208-D208</f>
        <v>1539.4</v>
      </c>
      <c r="G208" s="23"/>
    </row>
    <row r="209" s="8" customFormat="true" ht="18.75" hidden="false" customHeight="true" outlineLevel="0" collapsed="false">
      <c r="A209" s="62"/>
      <c r="B209" s="30" t="s">
        <v>17</v>
      </c>
      <c r="C209" s="56"/>
      <c r="D209" s="65" t="n">
        <f aca="false">D213</f>
        <v>1493.6</v>
      </c>
      <c r="E209" s="65" t="n">
        <f aca="false">E213</f>
        <v>1493.6</v>
      </c>
      <c r="F209" s="31" t="n">
        <f aca="false">E209-D209</f>
        <v>0</v>
      </c>
      <c r="G209" s="23"/>
    </row>
    <row r="210" s="8" customFormat="true" ht="44.25" hidden="false" customHeight="true" outlineLevel="0" collapsed="false">
      <c r="A210" s="22" t="s">
        <v>90</v>
      </c>
      <c r="B210" s="49" t="s">
        <v>91</v>
      </c>
      <c r="C210" s="22" t="s">
        <v>54</v>
      </c>
      <c r="D210" s="23" t="n">
        <f aca="false">D212+D213</f>
        <v>24011.8</v>
      </c>
      <c r="E210" s="23" t="n">
        <f aca="false">E212+E213</f>
        <v>25551.2</v>
      </c>
      <c r="F210" s="31" t="n">
        <f aca="false">E210-D210</f>
        <v>1539.4</v>
      </c>
      <c r="G210" s="23" t="s">
        <v>56</v>
      </c>
    </row>
    <row r="211" s="8" customFormat="true" ht="18.75" hidden="false" customHeight="true" outlineLevel="0" collapsed="false">
      <c r="A211" s="62"/>
      <c r="B211" s="63" t="s">
        <v>15</v>
      </c>
      <c r="C211" s="66"/>
      <c r="D211" s="65"/>
      <c r="E211" s="67"/>
      <c r="F211" s="31" t="n">
        <f aca="false">E211-D211</f>
        <v>0</v>
      </c>
      <c r="G211" s="23"/>
    </row>
    <row r="212" s="8" customFormat="true" ht="18.75" hidden="false" customHeight="true" outlineLevel="0" collapsed="false">
      <c r="A212" s="62"/>
      <c r="B212" s="26" t="s">
        <v>16</v>
      </c>
      <c r="C212" s="66"/>
      <c r="D212" s="65" t="n">
        <f aca="false">22510+8.2</f>
        <v>22518.2</v>
      </c>
      <c r="E212" s="65" t="n">
        <f aca="false">23521.2+536.4</f>
        <v>24057.6</v>
      </c>
      <c r="F212" s="31" t="n">
        <f aca="false">E212-D212</f>
        <v>1539.4</v>
      </c>
      <c r="G212" s="23"/>
    </row>
    <row r="213" s="8" customFormat="true" ht="18.75" hidden="false" customHeight="true" outlineLevel="0" collapsed="false">
      <c r="A213" s="42"/>
      <c r="B213" s="30" t="s">
        <v>17</v>
      </c>
      <c r="C213" s="22"/>
      <c r="D213" s="23" t="n">
        <v>1493.6</v>
      </c>
      <c r="E213" s="23" t="n">
        <v>1493.6</v>
      </c>
      <c r="F213" s="31" t="n">
        <f aca="false">E213-D213</f>
        <v>0</v>
      </c>
      <c r="G213" s="23"/>
    </row>
    <row r="214" s="8" customFormat="true" ht="35.25" hidden="false" customHeight="true" outlineLevel="0" collapsed="false">
      <c r="A214" s="56" t="s">
        <v>92</v>
      </c>
      <c r="B214" s="55" t="s">
        <v>93</v>
      </c>
      <c r="C214" s="68" t="s">
        <v>94</v>
      </c>
      <c r="D214" s="20" t="n">
        <f aca="false">D220</f>
        <v>3840126.6</v>
      </c>
      <c r="E214" s="69" t="n">
        <f aca="false">E220</f>
        <v>3970153.714</v>
      </c>
      <c r="F214" s="34" t="n">
        <f aca="false">E214-D214</f>
        <v>130027.114</v>
      </c>
      <c r="G214" s="23"/>
    </row>
    <row r="215" s="8" customFormat="true" ht="18.75" hidden="false" customHeight="true" outlineLevel="0" collapsed="false">
      <c r="A215" s="42"/>
      <c r="B215" s="30" t="s">
        <v>15</v>
      </c>
      <c r="C215" s="22"/>
      <c r="D215" s="27"/>
      <c r="E215" s="70"/>
      <c r="F215" s="34" t="n">
        <f aca="false">E215-D215</f>
        <v>0</v>
      </c>
      <c r="G215" s="23"/>
    </row>
    <row r="216" s="8" customFormat="true" ht="18.75" hidden="false" customHeight="true" outlineLevel="0" collapsed="false">
      <c r="A216" s="42"/>
      <c r="B216" s="26" t="s">
        <v>16</v>
      </c>
      <c r="C216" s="22"/>
      <c r="D216" s="23" t="n">
        <f aca="false">D229+D273+D278+D285+D290+D336+D225+D316+D295+D306+D300+D312+D332+D328+D320+D324</f>
        <v>790057.2</v>
      </c>
      <c r="E216" s="70" t="n">
        <f aca="false">E229+E273+E278+E285+E290+E336+E225+E316+E295+E306+E300+E312+E332+E328+E320+E324+E233</f>
        <v>825002.314</v>
      </c>
      <c r="F216" s="34" t="n">
        <f aca="false">E216-D216</f>
        <v>34945.1139999999</v>
      </c>
      <c r="G216" s="23"/>
      <c r="H216" s="9" t="e">
        <f aca="false">#REF!-#REF!</f>
        <v>#REF!</v>
      </c>
    </row>
    <row r="217" s="8" customFormat="true" ht="18.75" hidden="false" customHeight="true" outlineLevel="0" collapsed="false">
      <c r="A217" s="42"/>
      <c r="B217" s="30" t="s">
        <v>17</v>
      </c>
      <c r="C217" s="22"/>
      <c r="D217" s="23" t="n">
        <f aca="false">D230+D274+D279+D286+D291+D337+D226+D317+D296+D307+D301+D313+D333+D329+D321+D325</f>
        <v>2223849</v>
      </c>
      <c r="E217" s="40" t="n">
        <f aca="false">E230+E274+E279+E286+E291+E337+E226+E317+E296+E307+E301+E313+E333+E329+E321+E325+E234</f>
        <v>2318931</v>
      </c>
      <c r="F217" s="34" t="n">
        <f aca="false">E217-D217</f>
        <v>95082</v>
      </c>
      <c r="G217" s="23"/>
    </row>
    <row r="218" s="8" customFormat="true" ht="18.75" hidden="false" customHeight="true" outlineLevel="0" collapsed="false">
      <c r="A218" s="42"/>
      <c r="B218" s="26" t="s">
        <v>18</v>
      </c>
      <c r="C218" s="22"/>
      <c r="D218" s="23" t="n">
        <f aca="false">D297+D308+D303</f>
        <v>826220.4</v>
      </c>
      <c r="E218" s="23" t="n">
        <f aca="false">E297+E308+E303</f>
        <v>826220.4</v>
      </c>
      <c r="F218" s="34" t="n">
        <f aca="false">E218-D218</f>
        <v>0</v>
      </c>
      <c r="G218" s="23"/>
      <c r="H218" s="9" t="e">
        <f aca="false">#REF!+#REF!-#REF!</f>
        <v>#REF!</v>
      </c>
    </row>
    <row r="219" s="46" customFormat="true" ht="18.75" hidden="false" customHeight="true" outlineLevel="0" collapsed="false">
      <c r="A219" s="51"/>
      <c r="B219" s="35" t="s">
        <v>95</v>
      </c>
      <c r="C219" s="36" t="s">
        <v>96</v>
      </c>
      <c r="D219" s="52" t="n">
        <f aca="false">D220</f>
        <v>3840126.6</v>
      </c>
      <c r="E219" s="71" t="n">
        <f aca="false">E220</f>
        <v>3970153.714</v>
      </c>
      <c r="F219" s="34" t="n">
        <f aca="false">E219-D219</f>
        <v>130027.114</v>
      </c>
      <c r="G219" s="52"/>
    </row>
    <row r="220" s="8" customFormat="true" ht="33" hidden="false" customHeight="false" outlineLevel="0" collapsed="false">
      <c r="A220" s="42"/>
      <c r="B220" s="38" t="s">
        <v>97</v>
      </c>
      <c r="C220" s="33" t="s">
        <v>96</v>
      </c>
      <c r="D220" s="20" t="n">
        <f aca="false">SUM(D221,D281)</f>
        <v>3840126.6</v>
      </c>
      <c r="E220" s="69" t="n">
        <f aca="false">SUM(E221,E281)</f>
        <v>3970153.714</v>
      </c>
      <c r="F220" s="34" t="n">
        <f aca="false">E220-D220</f>
        <v>130027.114</v>
      </c>
      <c r="G220" s="23"/>
    </row>
    <row r="221" s="8" customFormat="true" ht="29.25" hidden="false" customHeight="true" outlineLevel="0" collapsed="false">
      <c r="A221" s="42"/>
      <c r="B221" s="38" t="s">
        <v>98</v>
      </c>
      <c r="C221" s="33" t="s">
        <v>96</v>
      </c>
      <c r="D221" s="20" t="n">
        <f aca="false">SUM(D222)</f>
        <v>100546.5</v>
      </c>
      <c r="E221" s="20" t="n">
        <f aca="false">SUM(E222)</f>
        <v>230441.5</v>
      </c>
      <c r="F221" s="34" t="n">
        <f aca="false">E221-D221</f>
        <v>129895</v>
      </c>
      <c r="G221" s="23"/>
    </row>
    <row r="222" s="8" customFormat="true" ht="36" hidden="false" customHeight="true" outlineLevel="0" collapsed="false">
      <c r="A222" s="42"/>
      <c r="B222" s="38" t="s">
        <v>99</v>
      </c>
      <c r="C222" s="33" t="s">
        <v>96</v>
      </c>
      <c r="D222" s="20" t="n">
        <f aca="false">D223+D227+D231</f>
        <v>100546.5</v>
      </c>
      <c r="E222" s="20" t="n">
        <f aca="false">E223+E227+E231</f>
        <v>230441.5</v>
      </c>
      <c r="F222" s="34" t="n">
        <f aca="false">E222-D222</f>
        <v>129895</v>
      </c>
      <c r="G222" s="23"/>
    </row>
    <row r="223" customFormat="false" ht="51.75" hidden="false" customHeight="true" outlineLevel="0" collapsed="false">
      <c r="A223" s="42" t="s">
        <v>100</v>
      </c>
      <c r="B223" s="43" t="s">
        <v>101</v>
      </c>
      <c r="C223" s="22" t="s">
        <v>96</v>
      </c>
      <c r="D223" s="23" t="n">
        <f aca="false">SUM(D225:D226)</f>
        <v>100546.5</v>
      </c>
      <c r="E223" s="23" t="n">
        <f aca="false">SUM(E225:E226)</f>
        <v>100546.5</v>
      </c>
      <c r="F223" s="34" t="n">
        <f aca="false">E223-D223</f>
        <v>0</v>
      </c>
      <c r="G223" s="23" t="s">
        <v>56</v>
      </c>
      <c r="L223" s="28"/>
    </row>
    <row r="224" s="8" customFormat="true" ht="18.75" hidden="false" customHeight="true" outlineLevel="0" collapsed="false">
      <c r="A224" s="42"/>
      <c r="B224" s="30" t="s">
        <v>15</v>
      </c>
      <c r="C224" s="33"/>
      <c r="D224" s="20"/>
      <c r="E224" s="20"/>
      <c r="F224" s="34" t="n">
        <f aca="false">E224-D224</f>
        <v>0</v>
      </c>
      <c r="G224" s="23"/>
      <c r="L224" s="28"/>
    </row>
    <row r="225" s="8" customFormat="true" ht="18.75" hidden="false" customHeight="true" outlineLevel="0" collapsed="false">
      <c r="A225" s="42"/>
      <c r="B225" s="26" t="s">
        <v>16</v>
      </c>
      <c r="C225" s="33"/>
      <c r="D225" s="23" t="n">
        <f aca="false">26400+546.5</f>
        <v>26946.5</v>
      </c>
      <c r="E225" s="23" t="n">
        <f aca="false">26400+546.5</f>
        <v>26946.5</v>
      </c>
      <c r="F225" s="34" t="n">
        <f aca="false">E225-D225</f>
        <v>0</v>
      </c>
      <c r="G225" s="23"/>
    </row>
    <row r="226" s="8" customFormat="true" ht="18.75" hidden="false" customHeight="true" outlineLevel="0" collapsed="false">
      <c r="A226" s="42"/>
      <c r="B226" s="30" t="s">
        <v>17</v>
      </c>
      <c r="C226" s="33"/>
      <c r="D226" s="23" t="n">
        <v>73600</v>
      </c>
      <c r="E226" s="40" t="n">
        <v>73600</v>
      </c>
      <c r="F226" s="34" t="n">
        <f aca="false">E226-D226</f>
        <v>0</v>
      </c>
      <c r="G226" s="23"/>
      <c r="J226" s="8" t="n">
        <f aca="false">E226/73.2*26.8</f>
        <v>26946.4480874317</v>
      </c>
    </row>
    <row r="227" customFormat="false" ht="67.5" hidden="false" customHeight="true" outlineLevel="0" collapsed="false">
      <c r="A227" s="22" t="s">
        <v>102</v>
      </c>
      <c r="B227" s="50" t="s">
        <v>103</v>
      </c>
      <c r="C227" s="22" t="s">
        <v>96</v>
      </c>
      <c r="D227" s="23" t="n">
        <f aca="false">SUM(D229:D230)</f>
        <v>0</v>
      </c>
      <c r="E227" s="40" t="n">
        <f aca="false">SUM(E229:E230)</f>
        <v>1</v>
      </c>
      <c r="F227" s="34" t="n">
        <f aca="false">E227-D227</f>
        <v>1</v>
      </c>
      <c r="G227" s="23" t="s">
        <v>56</v>
      </c>
    </row>
    <row r="228" s="8" customFormat="true" ht="18.75" hidden="false" customHeight="true" outlineLevel="0" collapsed="false">
      <c r="A228" s="42"/>
      <c r="B228" s="30" t="s">
        <v>15</v>
      </c>
      <c r="C228" s="33"/>
      <c r="D228" s="20"/>
      <c r="E228" s="21"/>
      <c r="F228" s="34" t="n">
        <f aca="false">E228-D228</f>
        <v>0</v>
      </c>
      <c r="G228" s="23"/>
    </row>
    <row r="229" s="8" customFormat="true" ht="18.75" hidden="false" customHeight="true" outlineLevel="0" collapsed="false">
      <c r="A229" s="42"/>
      <c r="B229" s="26" t="s">
        <v>16</v>
      </c>
      <c r="C229" s="33"/>
      <c r="D229" s="23"/>
      <c r="E229" s="40" t="n">
        <v>1</v>
      </c>
      <c r="F229" s="34" t="n">
        <f aca="false">E229-D229</f>
        <v>1</v>
      </c>
      <c r="G229" s="23"/>
    </row>
    <row r="230" s="8" customFormat="true" ht="18.75" hidden="true" customHeight="true" outlineLevel="0" collapsed="false">
      <c r="A230" s="42"/>
      <c r="B230" s="30" t="s">
        <v>17</v>
      </c>
      <c r="C230" s="33"/>
      <c r="D230" s="23"/>
      <c r="E230" s="27"/>
      <c r="F230" s="34" t="n">
        <f aca="false">E230-D230</f>
        <v>0</v>
      </c>
      <c r="G230" s="23"/>
    </row>
    <row r="231" customFormat="false" ht="81.75" hidden="false" customHeight="true" outlineLevel="0" collapsed="false">
      <c r="A231" s="42" t="s">
        <v>104</v>
      </c>
      <c r="B231" s="72" t="s">
        <v>105</v>
      </c>
      <c r="C231" s="22" t="s">
        <v>96</v>
      </c>
      <c r="D231" s="23" t="n">
        <f aca="false">SUM(D233:D234)</f>
        <v>0</v>
      </c>
      <c r="E231" s="40" t="n">
        <f aca="false">SUM(E233:E234)</f>
        <v>129894</v>
      </c>
      <c r="F231" s="34" t="n">
        <f aca="false">E231-D231</f>
        <v>129894</v>
      </c>
      <c r="G231" s="23" t="s">
        <v>106</v>
      </c>
    </row>
    <row r="232" s="8" customFormat="true" ht="18.75" hidden="false" customHeight="true" outlineLevel="0" collapsed="false">
      <c r="A232" s="42"/>
      <c r="B232" s="30" t="s">
        <v>15</v>
      </c>
      <c r="C232" s="33"/>
      <c r="D232" s="20"/>
      <c r="E232" s="21"/>
      <c r="F232" s="34" t="n">
        <f aca="false">E232-D232</f>
        <v>0</v>
      </c>
      <c r="G232" s="23"/>
    </row>
    <row r="233" s="8" customFormat="true" ht="18.75" hidden="false" customHeight="true" outlineLevel="0" collapsed="false">
      <c r="A233" s="42"/>
      <c r="B233" s="26" t="s">
        <v>16</v>
      </c>
      <c r="C233" s="22"/>
      <c r="D233" s="23"/>
      <c r="E233" s="40" t="n">
        <v>34812</v>
      </c>
      <c r="F233" s="34" t="n">
        <f aca="false">E233-D233</f>
        <v>34812</v>
      </c>
      <c r="G233" s="23"/>
    </row>
    <row r="234" s="8" customFormat="true" ht="18.75" hidden="false" customHeight="true" outlineLevel="0" collapsed="false">
      <c r="A234" s="42"/>
      <c r="B234" s="30" t="s">
        <v>17</v>
      </c>
      <c r="C234" s="22"/>
      <c r="D234" s="23"/>
      <c r="E234" s="40" t="n">
        <v>95082</v>
      </c>
      <c r="F234" s="34" t="n">
        <f aca="false">E234-D234</f>
        <v>95082</v>
      </c>
      <c r="G234" s="23"/>
    </row>
    <row r="235" customFormat="false" ht="49.5" hidden="true" customHeight="true" outlineLevel="0" collapsed="false">
      <c r="A235" s="42" t="s">
        <v>90</v>
      </c>
      <c r="B235" s="72" t="s">
        <v>107</v>
      </c>
      <c r="C235" s="22" t="s">
        <v>96</v>
      </c>
      <c r="D235" s="23" t="n">
        <f aca="false">SUM(D237:D239)</f>
        <v>0</v>
      </c>
      <c r="E235" s="27" t="n">
        <f aca="false">SUM(E237:E239)</f>
        <v>0</v>
      </c>
      <c r="F235" s="34" t="n">
        <f aca="false">E235-D235</f>
        <v>0</v>
      </c>
      <c r="G235" s="23" t="s">
        <v>56</v>
      </c>
    </row>
    <row r="236" s="8" customFormat="true" ht="18.75" hidden="true" customHeight="true" outlineLevel="0" collapsed="false">
      <c r="A236" s="42"/>
      <c r="B236" s="48" t="s">
        <v>15</v>
      </c>
      <c r="C236" s="22"/>
      <c r="D236" s="23"/>
      <c r="E236" s="27"/>
      <c r="F236" s="34" t="n">
        <f aca="false">E236-D236</f>
        <v>0</v>
      </c>
      <c r="G236" s="23"/>
    </row>
    <row r="237" s="8" customFormat="true" ht="18.75" hidden="true" customHeight="true" outlineLevel="0" collapsed="false">
      <c r="A237" s="42"/>
      <c r="B237" s="41" t="s">
        <v>16</v>
      </c>
      <c r="C237" s="22"/>
      <c r="D237" s="23"/>
      <c r="E237" s="27"/>
      <c r="F237" s="34" t="n">
        <f aca="false">E237-D237</f>
        <v>0</v>
      </c>
      <c r="G237" s="23"/>
    </row>
    <row r="238" s="8" customFormat="true" ht="18.75" hidden="true" customHeight="true" outlineLevel="0" collapsed="false">
      <c r="A238" s="42"/>
      <c r="B238" s="48" t="s">
        <v>40</v>
      </c>
      <c r="C238" s="22"/>
      <c r="D238" s="23"/>
      <c r="E238" s="27"/>
      <c r="F238" s="34" t="n">
        <f aca="false">E238-D238</f>
        <v>0</v>
      </c>
      <c r="G238" s="23"/>
    </row>
    <row r="239" s="8" customFormat="true" ht="18.75" hidden="true" customHeight="true" outlineLevel="0" collapsed="false">
      <c r="A239" s="42"/>
      <c r="B239" s="41" t="s">
        <v>18</v>
      </c>
      <c r="C239" s="22"/>
      <c r="D239" s="23"/>
      <c r="E239" s="27"/>
      <c r="F239" s="34" t="n">
        <f aca="false">E239-D239</f>
        <v>0</v>
      </c>
      <c r="G239" s="23"/>
    </row>
    <row r="240" customFormat="false" ht="49.5" hidden="true" customHeight="true" outlineLevel="0" collapsed="false">
      <c r="A240" s="42" t="s">
        <v>100</v>
      </c>
      <c r="B240" s="72" t="s">
        <v>108</v>
      </c>
      <c r="C240" s="22" t="s">
        <v>96</v>
      </c>
      <c r="D240" s="23" t="n">
        <f aca="false">SUM(D242:D244)</f>
        <v>0</v>
      </c>
      <c r="E240" s="27" t="n">
        <f aca="false">SUM(E242:E244)</f>
        <v>0</v>
      </c>
      <c r="F240" s="34" t="n">
        <f aca="false">E240-D240</f>
        <v>0</v>
      </c>
      <c r="G240" s="23" t="s">
        <v>56</v>
      </c>
    </row>
    <row r="241" s="8" customFormat="true" ht="18.75" hidden="true" customHeight="true" outlineLevel="0" collapsed="false">
      <c r="A241" s="42"/>
      <c r="B241" s="48" t="s">
        <v>15</v>
      </c>
      <c r="C241" s="22"/>
      <c r="D241" s="23"/>
      <c r="E241" s="27"/>
      <c r="F241" s="34" t="n">
        <f aca="false">E241-D241</f>
        <v>0</v>
      </c>
      <c r="G241" s="23"/>
    </row>
    <row r="242" s="8" customFormat="true" ht="18.75" hidden="true" customHeight="true" outlineLevel="0" collapsed="false">
      <c r="A242" s="42"/>
      <c r="B242" s="41" t="s">
        <v>16</v>
      </c>
      <c r="C242" s="22"/>
      <c r="D242" s="23"/>
      <c r="E242" s="27"/>
      <c r="F242" s="34" t="n">
        <f aca="false">E242-D242</f>
        <v>0</v>
      </c>
      <c r="G242" s="23"/>
    </row>
    <row r="243" s="8" customFormat="true" ht="18.75" hidden="true" customHeight="true" outlineLevel="0" collapsed="false">
      <c r="A243" s="42"/>
      <c r="B243" s="48" t="s">
        <v>40</v>
      </c>
      <c r="C243" s="22"/>
      <c r="D243" s="23"/>
      <c r="E243" s="27"/>
      <c r="F243" s="34" t="n">
        <f aca="false">E243-D243</f>
        <v>0</v>
      </c>
      <c r="G243" s="23"/>
    </row>
    <row r="244" s="8" customFormat="true" ht="18.75" hidden="true" customHeight="true" outlineLevel="0" collapsed="false">
      <c r="A244" s="42"/>
      <c r="B244" s="41" t="s">
        <v>18</v>
      </c>
      <c r="C244" s="22"/>
      <c r="D244" s="23"/>
      <c r="E244" s="27"/>
      <c r="F244" s="34" t="n">
        <f aca="false">E244-D244</f>
        <v>0</v>
      </c>
      <c r="G244" s="23"/>
    </row>
    <row r="245" s="8" customFormat="true" ht="18.75" hidden="true" customHeight="true" outlineLevel="0" collapsed="false">
      <c r="A245" s="42"/>
      <c r="B245" s="35"/>
      <c r="C245" s="22"/>
      <c r="D245" s="23"/>
      <c r="E245" s="27"/>
      <c r="F245" s="34" t="n">
        <f aca="false">E245-D245</f>
        <v>0</v>
      </c>
      <c r="G245" s="23"/>
    </row>
    <row r="246" customFormat="false" ht="52.5" hidden="true" customHeight="true" outlineLevel="0" collapsed="false">
      <c r="A246" s="42" t="s">
        <v>102</v>
      </c>
      <c r="B246" s="72" t="s">
        <v>109</v>
      </c>
      <c r="C246" s="22" t="s">
        <v>96</v>
      </c>
      <c r="D246" s="23" t="n">
        <f aca="false">SUM(D248:D250)</f>
        <v>0</v>
      </c>
      <c r="E246" s="27" t="n">
        <f aca="false">SUM(E248:E250)</f>
        <v>0</v>
      </c>
      <c r="F246" s="34" t="n">
        <f aca="false">E246-D246</f>
        <v>0</v>
      </c>
      <c r="G246" s="23" t="s">
        <v>56</v>
      </c>
    </row>
    <row r="247" s="8" customFormat="true" ht="18.75" hidden="true" customHeight="true" outlineLevel="0" collapsed="false">
      <c r="A247" s="42"/>
      <c r="B247" s="48" t="s">
        <v>15</v>
      </c>
      <c r="C247" s="22"/>
      <c r="D247" s="23"/>
      <c r="E247" s="27"/>
      <c r="F247" s="34" t="n">
        <f aca="false">E247-D247</f>
        <v>0</v>
      </c>
      <c r="G247" s="40"/>
    </row>
    <row r="248" s="8" customFormat="true" ht="18.75" hidden="true" customHeight="true" outlineLevel="0" collapsed="false">
      <c r="A248" s="42"/>
      <c r="B248" s="41" t="s">
        <v>16</v>
      </c>
      <c r="C248" s="22"/>
      <c r="D248" s="23"/>
      <c r="E248" s="27"/>
      <c r="F248" s="34" t="n">
        <f aca="false">E248-D248</f>
        <v>0</v>
      </c>
      <c r="G248" s="23"/>
    </row>
    <row r="249" s="8" customFormat="true" ht="18.75" hidden="true" customHeight="true" outlineLevel="0" collapsed="false">
      <c r="A249" s="42"/>
      <c r="B249" s="48" t="s">
        <v>40</v>
      </c>
      <c r="C249" s="22"/>
      <c r="D249" s="23"/>
      <c r="E249" s="27"/>
      <c r="F249" s="34" t="n">
        <f aca="false">E249-D249</f>
        <v>0</v>
      </c>
      <c r="G249" s="23"/>
    </row>
    <row r="250" s="8" customFormat="true" ht="18.75" hidden="true" customHeight="true" outlineLevel="0" collapsed="false">
      <c r="A250" s="42"/>
      <c r="B250" s="41" t="s">
        <v>18</v>
      </c>
      <c r="C250" s="22"/>
      <c r="D250" s="23"/>
      <c r="E250" s="27"/>
      <c r="F250" s="34" t="n">
        <f aca="false">E250-D250</f>
        <v>0</v>
      </c>
      <c r="G250" s="23"/>
    </row>
    <row r="251" customFormat="false" ht="50.25" hidden="true" customHeight="true" outlineLevel="0" collapsed="false">
      <c r="A251" s="42" t="s">
        <v>104</v>
      </c>
      <c r="B251" s="72" t="s">
        <v>110</v>
      </c>
      <c r="C251" s="22" t="s">
        <v>96</v>
      </c>
      <c r="D251" s="23" t="n">
        <f aca="false">SUM(D253:D255)</f>
        <v>0</v>
      </c>
      <c r="E251" s="27" t="n">
        <f aca="false">SUM(E253:E255)</f>
        <v>0</v>
      </c>
      <c r="F251" s="34" t="n">
        <f aca="false">E251-D251</f>
        <v>0</v>
      </c>
      <c r="G251" s="23" t="s">
        <v>56</v>
      </c>
    </row>
    <row r="252" s="8" customFormat="true" ht="18.75" hidden="true" customHeight="true" outlineLevel="0" collapsed="false">
      <c r="A252" s="42"/>
      <c r="B252" s="48" t="s">
        <v>15</v>
      </c>
      <c r="C252" s="22"/>
      <c r="D252" s="23"/>
      <c r="E252" s="27"/>
      <c r="F252" s="34" t="n">
        <f aca="false">E252-D252</f>
        <v>0</v>
      </c>
      <c r="G252" s="23"/>
    </row>
    <row r="253" s="8" customFormat="true" ht="18.75" hidden="true" customHeight="true" outlineLevel="0" collapsed="false">
      <c r="A253" s="42"/>
      <c r="B253" s="41" t="s">
        <v>16</v>
      </c>
      <c r="C253" s="22"/>
      <c r="D253" s="23"/>
      <c r="E253" s="27"/>
      <c r="F253" s="34" t="n">
        <f aca="false">E253-D253</f>
        <v>0</v>
      </c>
      <c r="G253" s="23"/>
    </row>
    <row r="254" s="8" customFormat="true" ht="18.75" hidden="true" customHeight="true" outlineLevel="0" collapsed="false">
      <c r="A254" s="42"/>
      <c r="B254" s="48" t="s">
        <v>40</v>
      </c>
      <c r="C254" s="22"/>
      <c r="D254" s="23"/>
      <c r="E254" s="27"/>
      <c r="F254" s="34" t="n">
        <f aca="false">E254-D254</f>
        <v>0</v>
      </c>
      <c r="G254" s="23"/>
    </row>
    <row r="255" s="8" customFormat="true" ht="18.75" hidden="true" customHeight="true" outlineLevel="0" collapsed="false">
      <c r="A255" s="42"/>
      <c r="B255" s="41" t="s">
        <v>18</v>
      </c>
      <c r="C255" s="73"/>
      <c r="D255" s="23"/>
      <c r="E255" s="27"/>
      <c r="F255" s="34" t="n">
        <f aca="false">E255-D255</f>
        <v>0</v>
      </c>
      <c r="G255" s="23"/>
    </row>
    <row r="256" customFormat="false" ht="52.5" hidden="true" customHeight="true" outlineLevel="0" collapsed="false">
      <c r="A256" s="42" t="s">
        <v>111</v>
      </c>
      <c r="B256" s="72" t="s">
        <v>112</v>
      </c>
      <c r="C256" s="22" t="s">
        <v>96</v>
      </c>
      <c r="D256" s="23" t="n">
        <f aca="false">SUM(D258:D260)</f>
        <v>0</v>
      </c>
      <c r="E256" s="27" t="n">
        <f aca="false">SUM(E258:E260)</f>
        <v>0</v>
      </c>
      <c r="F256" s="34" t="n">
        <f aca="false">E256-D256</f>
        <v>0</v>
      </c>
      <c r="G256" s="23" t="s">
        <v>56</v>
      </c>
    </row>
    <row r="257" s="8" customFormat="true" ht="18.75" hidden="true" customHeight="true" outlineLevel="0" collapsed="false">
      <c r="A257" s="42"/>
      <c r="B257" s="48" t="s">
        <v>15</v>
      </c>
      <c r="C257" s="22"/>
      <c r="D257" s="23"/>
      <c r="E257" s="27"/>
      <c r="F257" s="34" t="n">
        <f aca="false">E257-D257</f>
        <v>0</v>
      </c>
      <c r="G257" s="23"/>
    </row>
    <row r="258" s="8" customFormat="true" ht="18.75" hidden="true" customHeight="true" outlineLevel="0" collapsed="false">
      <c r="A258" s="42"/>
      <c r="B258" s="41" t="s">
        <v>16</v>
      </c>
      <c r="C258" s="22"/>
      <c r="D258" s="23"/>
      <c r="E258" s="27"/>
      <c r="F258" s="34" t="n">
        <f aca="false">E258-D258</f>
        <v>0</v>
      </c>
      <c r="G258" s="23"/>
    </row>
    <row r="259" s="8" customFormat="true" ht="18.75" hidden="true" customHeight="true" outlineLevel="0" collapsed="false">
      <c r="A259" s="42"/>
      <c r="B259" s="48" t="s">
        <v>40</v>
      </c>
      <c r="C259" s="22"/>
      <c r="D259" s="23"/>
      <c r="E259" s="27"/>
      <c r="F259" s="34" t="n">
        <f aca="false">E259-D259</f>
        <v>0</v>
      </c>
      <c r="G259" s="23"/>
    </row>
    <row r="260" s="8" customFormat="true" ht="18.75" hidden="true" customHeight="true" outlineLevel="0" collapsed="false">
      <c r="A260" s="42"/>
      <c r="B260" s="41" t="s">
        <v>18</v>
      </c>
      <c r="C260" s="22"/>
      <c r="D260" s="23"/>
      <c r="E260" s="27"/>
      <c r="F260" s="34" t="n">
        <f aca="false">E260-D260</f>
        <v>0</v>
      </c>
      <c r="G260" s="23"/>
    </row>
    <row r="261" customFormat="false" ht="49.5" hidden="true" customHeight="true" outlineLevel="0" collapsed="false">
      <c r="A261" s="42" t="s">
        <v>113</v>
      </c>
      <c r="B261" s="72" t="s">
        <v>114</v>
      </c>
      <c r="C261" s="22" t="s">
        <v>96</v>
      </c>
      <c r="D261" s="23" t="n">
        <f aca="false">SUM(D263:D265)</f>
        <v>0</v>
      </c>
      <c r="E261" s="27" t="n">
        <f aca="false">SUM(E263:E265)</f>
        <v>0</v>
      </c>
      <c r="F261" s="34" t="n">
        <f aca="false">E261-D261</f>
        <v>0</v>
      </c>
      <c r="G261" s="23" t="s">
        <v>56</v>
      </c>
    </row>
    <row r="262" s="8" customFormat="true" ht="18.75" hidden="true" customHeight="true" outlineLevel="0" collapsed="false">
      <c r="A262" s="42"/>
      <c r="B262" s="48" t="s">
        <v>15</v>
      </c>
      <c r="C262" s="22"/>
      <c r="D262" s="23"/>
      <c r="E262" s="27"/>
      <c r="F262" s="34" t="n">
        <f aca="false">E262-D262</f>
        <v>0</v>
      </c>
      <c r="G262" s="23"/>
    </row>
    <row r="263" s="8" customFormat="true" ht="18.75" hidden="true" customHeight="true" outlineLevel="0" collapsed="false">
      <c r="A263" s="42"/>
      <c r="B263" s="41" t="s">
        <v>16</v>
      </c>
      <c r="C263" s="22"/>
      <c r="D263" s="23"/>
      <c r="E263" s="27"/>
      <c r="F263" s="34" t="n">
        <f aca="false">E263-D263</f>
        <v>0</v>
      </c>
      <c r="G263" s="23"/>
    </row>
    <row r="264" s="8" customFormat="true" ht="18.75" hidden="true" customHeight="true" outlineLevel="0" collapsed="false">
      <c r="A264" s="42"/>
      <c r="B264" s="48" t="s">
        <v>40</v>
      </c>
      <c r="C264" s="73"/>
      <c r="D264" s="23"/>
      <c r="E264" s="27"/>
      <c r="F264" s="34" t="n">
        <f aca="false">E264-D264</f>
        <v>0</v>
      </c>
      <c r="G264" s="23"/>
    </row>
    <row r="265" s="8" customFormat="true" ht="18.75" hidden="true" customHeight="true" outlineLevel="0" collapsed="false">
      <c r="A265" s="42"/>
      <c r="B265" s="41" t="s">
        <v>18</v>
      </c>
      <c r="C265" s="73"/>
      <c r="D265" s="23"/>
      <c r="E265" s="27"/>
      <c r="F265" s="34" t="n">
        <f aca="false">E265-D265</f>
        <v>0</v>
      </c>
      <c r="G265" s="23"/>
    </row>
    <row r="266" customFormat="false" ht="51.75" hidden="true" customHeight="true" outlineLevel="0" collapsed="false">
      <c r="A266" s="42" t="s">
        <v>115</v>
      </c>
      <c r="B266" s="72" t="s">
        <v>116</v>
      </c>
      <c r="C266" s="22" t="s">
        <v>96</v>
      </c>
      <c r="D266" s="23" t="n">
        <f aca="false">SUM(D268:D270)</f>
        <v>0</v>
      </c>
      <c r="E266" s="27" t="n">
        <f aca="false">SUM(E268:E270)</f>
        <v>0</v>
      </c>
      <c r="F266" s="34" t="n">
        <f aca="false">E266-D266</f>
        <v>0</v>
      </c>
      <c r="G266" s="23" t="s">
        <v>56</v>
      </c>
    </row>
    <row r="267" s="8" customFormat="true" ht="18.75" hidden="true" customHeight="true" outlineLevel="0" collapsed="false">
      <c r="A267" s="54"/>
      <c r="B267" s="48" t="s">
        <v>15</v>
      </c>
      <c r="C267" s="33"/>
      <c r="D267" s="20"/>
      <c r="E267" s="24"/>
      <c r="F267" s="34" t="n">
        <f aca="false">E267-D267</f>
        <v>0</v>
      </c>
      <c r="G267" s="23"/>
    </row>
    <row r="268" s="8" customFormat="true" ht="18.75" hidden="true" customHeight="true" outlineLevel="0" collapsed="false">
      <c r="A268" s="42"/>
      <c r="B268" s="41" t="s">
        <v>16</v>
      </c>
      <c r="C268" s="22"/>
      <c r="D268" s="23"/>
      <c r="E268" s="27"/>
      <c r="F268" s="34" t="n">
        <f aca="false">E268-D268</f>
        <v>0</v>
      </c>
      <c r="G268" s="23"/>
    </row>
    <row r="269" s="8" customFormat="true" ht="18.75" hidden="true" customHeight="true" outlineLevel="0" collapsed="false">
      <c r="A269" s="42"/>
      <c r="B269" s="48" t="s">
        <v>40</v>
      </c>
      <c r="C269" s="22"/>
      <c r="D269" s="23"/>
      <c r="E269" s="27"/>
      <c r="F269" s="34" t="n">
        <f aca="false">E269-D269</f>
        <v>0</v>
      </c>
      <c r="G269" s="23"/>
    </row>
    <row r="270" s="8" customFormat="true" ht="18.75" hidden="true" customHeight="true" outlineLevel="0" collapsed="false">
      <c r="A270" s="42"/>
      <c r="B270" s="41" t="s">
        <v>18</v>
      </c>
      <c r="C270" s="22"/>
      <c r="D270" s="23"/>
      <c r="E270" s="27"/>
      <c r="F270" s="34" t="n">
        <f aca="false">E270-D270</f>
        <v>0</v>
      </c>
      <c r="G270" s="23"/>
    </row>
    <row r="271" customFormat="false" ht="51" hidden="true" customHeight="true" outlineLevel="0" collapsed="false">
      <c r="A271" s="22" t="s">
        <v>39</v>
      </c>
      <c r="B271" s="72" t="s">
        <v>117</v>
      </c>
      <c r="C271" s="22" t="s">
        <v>96</v>
      </c>
      <c r="D271" s="23" t="n">
        <f aca="false">SUM(D273:D275)</f>
        <v>0</v>
      </c>
      <c r="E271" s="27" t="n">
        <f aca="false">SUM(E273:E275)</f>
        <v>0</v>
      </c>
      <c r="F271" s="34" t="n">
        <f aca="false">E271-D271</f>
        <v>0</v>
      </c>
      <c r="G271" s="23" t="s">
        <v>56</v>
      </c>
    </row>
    <row r="272" s="8" customFormat="true" ht="18.75" hidden="true" customHeight="true" outlineLevel="0" collapsed="false">
      <c r="A272" s="54"/>
      <c r="B272" s="48" t="s">
        <v>15</v>
      </c>
      <c r="C272" s="33"/>
      <c r="D272" s="20"/>
      <c r="E272" s="24"/>
      <c r="F272" s="34" t="n">
        <f aca="false">E272-D272</f>
        <v>0</v>
      </c>
      <c r="G272" s="23"/>
    </row>
    <row r="273" s="8" customFormat="true" ht="18.75" hidden="true" customHeight="true" outlineLevel="0" collapsed="false">
      <c r="A273" s="42"/>
      <c r="B273" s="41" t="s">
        <v>16</v>
      </c>
      <c r="C273" s="22"/>
      <c r="D273" s="23"/>
      <c r="E273" s="27"/>
      <c r="F273" s="34" t="n">
        <f aca="false">E273-D273</f>
        <v>0</v>
      </c>
      <c r="G273" s="23"/>
    </row>
    <row r="274" s="8" customFormat="true" ht="18.75" hidden="true" customHeight="true" outlineLevel="0" collapsed="false">
      <c r="A274" s="42"/>
      <c r="B274" s="48" t="s">
        <v>40</v>
      </c>
      <c r="C274" s="22"/>
      <c r="D274" s="23"/>
      <c r="E274" s="27"/>
      <c r="F274" s="34" t="n">
        <f aca="false">E274-D274</f>
        <v>0</v>
      </c>
      <c r="G274" s="23"/>
    </row>
    <row r="275" s="8" customFormat="true" ht="18.75" hidden="true" customHeight="true" outlineLevel="0" collapsed="false">
      <c r="A275" s="42"/>
      <c r="B275" s="41" t="s">
        <v>18</v>
      </c>
      <c r="C275" s="22"/>
      <c r="D275" s="23"/>
      <c r="E275" s="27"/>
      <c r="F275" s="34" t="n">
        <f aca="false">E275-D275</f>
        <v>0</v>
      </c>
      <c r="G275" s="23"/>
    </row>
    <row r="276" customFormat="false" ht="60.75" hidden="true" customHeight="true" outlineLevel="0" collapsed="false">
      <c r="A276" s="22" t="s">
        <v>41</v>
      </c>
      <c r="B276" s="72" t="s">
        <v>118</v>
      </c>
      <c r="C276" s="22" t="s">
        <v>96</v>
      </c>
      <c r="D276" s="23" t="n">
        <f aca="false">SUM(D278:D280)</f>
        <v>0</v>
      </c>
      <c r="E276" s="27" t="n">
        <f aca="false">SUM(E278:E280)</f>
        <v>0</v>
      </c>
      <c r="F276" s="34" t="n">
        <f aca="false">E276-D276</f>
        <v>0</v>
      </c>
      <c r="G276" s="23" t="s">
        <v>56</v>
      </c>
    </row>
    <row r="277" s="8" customFormat="true" ht="18.75" hidden="true" customHeight="true" outlineLevel="0" collapsed="false">
      <c r="A277" s="54"/>
      <c r="B277" s="48" t="s">
        <v>15</v>
      </c>
      <c r="C277" s="33"/>
      <c r="D277" s="20"/>
      <c r="E277" s="24"/>
      <c r="F277" s="34" t="n">
        <f aca="false">E277-D277</f>
        <v>0</v>
      </c>
      <c r="G277" s="23"/>
    </row>
    <row r="278" s="8" customFormat="true" ht="18.75" hidden="true" customHeight="true" outlineLevel="0" collapsed="false">
      <c r="A278" s="42"/>
      <c r="B278" s="41" t="s">
        <v>16</v>
      </c>
      <c r="C278" s="22"/>
      <c r="D278" s="23"/>
      <c r="E278" s="27"/>
      <c r="F278" s="34" t="n">
        <f aca="false">E278-D278</f>
        <v>0</v>
      </c>
      <c r="G278" s="23"/>
    </row>
    <row r="279" s="8" customFormat="true" ht="18.75" hidden="true" customHeight="true" outlineLevel="0" collapsed="false">
      <c r="A279" s="42"/>
      <c r="B279" s="48" t="s">
        <v>40</v>
      </c>
      <c r="C279" s="22"/>
      <c r="D279" s="23"/>
      <c r="E279" s="27"/>
      <c r="F279" s="34" t="n">
        <f aca="false">E279-D279</f>
        <v>0</v>
      </c>
      <c r="G279" s="23"/>
    </row>
    <row r="280" s="8" customFormat="true" ht="18.75" hidden="true" customHeight="true" outlineLevel="0" collapsed="false">
      <c r="A280" s="42"/>
      <c r="B280" s="41" t="s">
        <v>18</v>
      </c>
      <c r="C280" s="22"/>
      <c r="D280" s="23"/>
      <c r="E280" s="27"/>
      <c r="F280" s="34" t="n">
        <f aca="false">E280-D280</f>
        <v>0</v>
      </c>
      <c r="G280" s="23"/>
    </row>
    <row r="281" s="8" customFormat="true" ht="33.75" hidden="false" customHeight="true" outlineLevel="0" collapsed="false">
      <c r="A281" s="54"/>
      <c r="B281" s="74" t="s">
        <v>119</v>
      </c>
      <c r="C281" s="33" t="s">
        <v>96</v>
      </c>
      <c r="D281" s="20" t="n">
        <f aca="false">SUM(D282,D309)</f>
        <v>3739580.1</v>
      </c>
      <c r="E281" s="69" t="n">
        <f aca="false">SUM(E282,E309)</f>
        <v>3739712.214</v>
      </c>
      <c r="F281" s="34" t="n">
        <f aca="false">E281-D281</f>
        <v>132.113999999594</v>
      </c>
      <c r="G281" s="23"/>
    </row>
    <row r="282" s="8" customFormat="true" ht="24" hidden="false" customHeight="true" outlineLevel="0" collapsed="false">
      <c r="A282" s="42"/>
      <c r="B282" s="74" t="s">
        <v>120</v>
      </c>
      <c r="C282" s="33" t="s">
        <v>96</v>
      </c>
      <c r="D282" s="20" t="n">
        <f aca="false">SUM(D288)+D283+D293+D304+D298</f>
        <v>2004447.9</v>
      </c>
      <c r="E282" s="20" t="n">
        <f aca="false">SUM(E288)+E283+E293+E304+E298</f>
        <v>2004447.9</v>
      </c>
      <c r="F282" s="34" t="n">
        <f aca="false">E282-D282</f>
        <v>0</v>
      </c>
      <c r="G282" s="23"/>
    </row>
    <row r="283" customFormat="false" ht="53.25" hidden="true" customHeight="true" outlineLevel="0" collapsed="false">
      <c r="A283" s="22" t="s">
        <v>104</v>
      </c>
      <c r="B283" s="72" t="s">
        <v>121</v>
      </c>
      <c r="C283" s="22" t="s">
        <v>96</v>
      </c>
      <c r="D283" s="23" t="n">
        <f aca="false">SUM(D285:D287)</f>
        <v>0</v>
      </c>
      <c r="E283" s="23" t="n">
        <f aca="false">SUM(E285:E287)</f>
        <v>0</v>
      </c>
      <c r="F283" s="34" t="n">
        <f aca="false">E283-D283</f>
        <v>0</v>
      </c>
      <c r="G283" s="23" t="s">
        <v>56</v>
      </c>
    </row>
    <row r="284" s="8" customFormat="true" ht="18.75" hidden="true" customHeight="true" outlineLevel="0" collapsed="false">
      <c r="A284" s="54"/>
      <c r="B284" s="48" t="s">
        <v>15</v>
      </c>
      <c r="C284" s="33"/>
      <c r="D284" s="20"/>
      <c r="E284" s="20"/>
      <c r="F284" s="34" t="n">
        <f aca="false">E284-D284</f>
        <v>0</v>
      </c>
      <c r="G284" s="23"/>
    </row>
    <row r="285" s="8" customFormat="true" ht="18.75" hidden="true" customHeight="true" outlineLevel="0" collapsed="false">
      <c r="A285" s="42"/>
      <c r="B285" s="41" t="s">
        <v>16</v>
      </c>
      <c r="C285" s="22"/>
      <c r="D285" s="23"/>
      <c r="E285" s="23"/>
      <c r="F285" s="34" t="n">
        <f aca="false">E285-D285</f>
        <v>0</v>
      </c>
      <c r="G285" s="23"/>
    </row>
    <row r="286" s="8" customFormat="true" ht="18.75" hidden="true" customHeight="true" outlineLevel="0" collapsed="false">
      <c r="A286" s="42"/>
      <c r="B286" s="48" t="s">
        <v>17</v>
      </c>
      <c r="C286" s="22"/>
      <c r="D286" s="23"/>
      <c r="E286" s="23"/>
      <c r="F286" s="34" t="n">
        <f aca="false">E286-D286</f>
        <v>0</v>
      </c>
      <c r="G286" s="23"/>
    </row>
    <row r="287" s="8" customFormat="true" ht="18.75" hidden="true" customHeight="true" outlineLevel="0" collapsed="false">
      <c r="A287" s="42"/>
      <c r="B287" s="41" t="s">
        <v>18</v>
      </c>
      <c r="C287" s="22"/>
      <c r="D287" s="23"/>
      <c r="E287" s="23"/>
      <c r="F287" s="34" t="n">
        <f aca="false">E287-D287</f>
        <v>0</v>
      </c>
      <c r="G287" s="23"/>
    </row>
    <row r="288" customFormat="false" ht="53.25" hidden="true" customHeight="true" outlineLevel="0" collapsed="false">
      <c r="A288" s="22" t="s">
        <v>39</v>
      </c>
      <c r="B288" s="75" t="s">
        <v>122</v>
      </c>
      <c r="C288" s="22" t="s">
        <v>96</v>
      </c>
      <c r="D288" s="23" t="n">
        <f aca="false">SUM(D290+D292+D291)</f>
        <v>0</v>
      </c>
      <c r="E288" s="23" t="n">
        <f aca="false">SUM(E290+E292+E291)</f>
        <v>0</v>
      </c>
      <c r="F288" s="34" t="n">
        <f aca="false">E288-D288</f>
        <v>0</v>
      </c>
      <c r="G288" s="23" t="s">
        <v>56</v>
      </c>
    </row>
    <row r="289" s="8" customFormat="true" ht="18.75" hidden="true" customHeight="true" outlineLevel="0" collapsed="false">
      <c r="A289" s="54"/>
      <c r="B289" s="48" t="s">
        <v>15</v>
      </c>
      <c r="C289" s="33"/>
      <c r="D289" s="20"/>
      <c r="E289" s="20"/>
      <c r="F289" s="34" t="n">
        <f aca="false">E289-D289</f>
        <v>0</v>
      </c>
      <c r="G289" s="23"/>
    </row>
    <row r="290" s="8" customFormat="true" ht="18.75" hidden="true" customHeight="true" outlineLevel="0" collapsed="false">
      <c r="A290" s="42"/>
      <c r="B290" s="41" t="s">
        <v>16</v>
      </c>
      <c r="C290" s="22"/>
      <c r="D290" s="23"/>
      <c r="E290" s="23"/>
      <c r="F290" s="34" t="n">
        <f aca="false">E290-D290</f>
        <v>0</v>
      </c>
      <c r="G290" s="23"/>
    </row>
    <row r="291" s="8" customFormat="true" ht="18.75" hidden="true" customHeight="true" outlineLevel="0" collapsed="false">
      <c r="A291" s="42"/>
      <c r="B291" s="48" t="s">
        <v>17</v>
      </c>
      <c r="C291" s="73"/>
      <c r="D291" s="23"/>
      <c r="E291" s="23"/>
      <c r="F291" s="34" t="n">
        <f aca="false">E291-D291</f>
        <v>0</v>
      </c>
      <c r="G291" s="23"/>
    </row>
    <row r="292" s="8" customFormat="true" ht="18.75" hidden="true" customHeight="true" outlineLevel="0" collapsed="false">
      <c r="A292" s="42"/>
      <c r="B292" s="41" t="s">
        <v>18</v>
      </c>
      <c r="C292" s="22"/>
      <c r="D292" s="23"/>
      <c r="E292" s="23"/>
      <c r="F292" s="34" t="n">
        <f aca="false">E292-D292</f>
        <v>0</v>
      </c>
      <c r="G292" s="23"/>
    </row>
    <row r="293" customFormat="false" ht="53.25" hidden="true" customHeight="true" outlineLevel="0" collapsed="false">
      <c r="A293" s="22" t="s">
        <v>111</v>
      </c>
      <c r="B293" s="75" t="s">
        <v>123</v>
      </c>
      <c r="C293" s="22" t="s">
        <v>96</v>
      </c>
      <c r="D293" s="23" t="n">
        <f aca="false">SUM(D295+D297+D296)</f>
        <v>0</v>
      </c>
      <c r="E293" s="23" t="n">
        <f aca="false">SUM(E295+E297+E296)</f>
        <v>0</v>
      </c>
      <c r="F293" s="34" t="n">
        <f aca="false">E293-D293</f>
        <v>0</v>
      </c>
      <c r="G293" s="23" t="s">
        <v>56</v>
      </c>
    </row>
    <row r="294" s="8" customFormat="true" ht="18.75" hidden="true" customHeight="true" outlineLevel="0" collapsed="false">
      <c r="A294" s="54"/>
      <c r="B294" s="48" t="s">
        <v>15</v>
      </c>
      <c r="C294" s="33"/>
      <c r="D294" s="20"/>
      <c r="E294" s="20"/>
      <c r="F294" s="34" t="n">
        <f aca="false">E294-D294</f>
        <v>0</v>
      </c>
      <c r="G294" s="23"/>
    </row>
    <row r="295" s="8" customFormat="true" ht="18.75" hidden="true" customHeight="true" outlineLevel="0" collapsed="false">
      <c r="A295" s="42"/>
      <c r="B295" s="41" t="s">
        <v>16</v>
      </c>
      <c r="C295" s="22"/>
      <c r="D295" s="23"/>
      <c r="E295" s="23"/>
      <c r="F295" s="34" t="n">
        <f aca="false">E295-D295</f>
        <v>0</v>
      </c>
      <c r="G295" s="23"/>
    </row>
    <row r="296" s="8" customFormat="true" ht="18.75" hidden="true" customHeight="true" outlineLevel="0" collapsed="false">
      <c r="A296" s="42"/>
      <c r="B296" s="48" t="s">
        <v>17</v>
      </c>
      <c r="C296" s="73"/>
      <c r="D296" s="23"/>
      <c r="E296" s="23"/>
      <c r="F296" s="34" t="n">
        <f aca="false">E296-D296</f>
        <v>0</v>
      </c>
      <c r="G296" s="23"/>
    </row>
    <row r="297" s="8" customFormat="true" ht="18.75" hidden="true" customHeight="true" outlineLevel="0" collapsed="false">
      <c r="A297" s="42"/>
      <c r="B297" s="41" t="s">
        <v>18</v>
      </c>
      <c r="C297" s="22"/>
      <c r="D297" s="23"/>
      <c r="E297" s="23"/>
      <c r="F297" s="34" t="n">
        <f aca="false">E297-D297</f>
        <v>0</v>
      </c>
      <c r="G297" s="23"/>
    </row>
    <row r="298" customFormat="false" ht="53.25" hidden="true" customHeight="true" outlineLevel="0" collapsed="false">
      <c r="A298" s="22" t="s">
        <v>113</v>
      </c>
      <c r="B298" s="75" t="s">
        <v>122</v>
      </c>
      <c r="C298" s="22" t="s">
        <v>96</v>
      </c>
      <c r="D298" s="23" t="n">
        <f aca="false">SUM(D300+D302+D301)</f>
        <v>0</v>
      </c>
      <c r="E298" s="23" t="n">
        <f aca="false">SUM(E300+E302+E301)</f>
        <v>0</v>
      </c>
      <c r="F298" s="34" t="n">
        <f aca="false">E298-D298</f>
        <v>0</v>
      </c>
      <c r="G298" s="23" t="s">
        <v>56</v>
      </c>
    </row>
    <row r="299" s="8" customFormat="true" ht="18.75" hidden="true" customHeight="true" outlineLevel="0" collapsed="false">
      <c r="A299" s="54"/>
      <c r="B299" s="48" t="s">
        <v>15</v>
      </c>
      <c r="C299" s="33"/>
      <c r="D299" s="20"/>
      <c r="E299" s="20"/>
      <c r="F299" s="34" t="n">
        <f aca="false">E299-D299</f>
        <v>0</v>
      </c>
      <c r="G299" s="23"/>
    </row>
    <row r="300" s="8" customFormat="true" ht="18.75" hidden="true" customHeight="true" outlineLevel="0" collapsed="false">
      <c r="A300" s="42"/>
      <c r="B300" s="41" t="s">
        <v>16</v>
      </c>
      <c r="C300" s="22"/>
      <c r="D300" s="23"/>
      <c r="E300" s="23"/>
      <c r="F300" s="34" t="n">
        <f aca="false">E300-D300</f>
        <v>0</v>
      </c>
      <c r="G300" s="23"/>
    </row>
    <row r="301" s="8" customFormat="true" ht="18.75" hidden="true" customHeight="true" outlineLevel="0" collapsed="false">
      <c r="A301" s="42"/>
      <c r="B301" s="48" t="s">
        <v>17</v>
      </c>
      <c r="C301" s="73"/>
      <c r="D301" s="23"/>
      <c r="E301" s="23"/>
      <c r="F301" s="34" t="n">
        <f aca="false">E301-D301</f>
        <v>0</v>
      </c>
      <c r="G301" s="23"/>
    </row>
    <row r="302" s="8" customFormat="true" ht="18.75" hidden="true" customHeight="true" outlineLevel="0" collapsed="false">
      <c r="A302" s="42"/>
      <c r="B302" s="41" t="s">
        <v>18</v>
      </c>
      <c r="C302" s="22"/>
      <c r="D302" s="23"/>
      <c r="E302" s="23"/>
      <c r="F302" s="34" t="n">
        <f aca="false">E302-D302</f>
        <v>0</v>
      </c>
      <c r="G302" s="23"/>
    </row>
    <row r="303" s="8" customFormat="true" ht="18.75" hidden="true" customHeight="true" outlineLevel="0" collapsed="false">
      <c r="A303" s="42"/>
      <c r="B303" s="41" t="s">
        <v>18</v>
      </c>
      <c r="C303" s="22"/>
      <c r="D303" s="23"/>
      <c r="E303" s="23"/>
      <c r="F303" s="34" t="n">
        <f aca="false">E303-D303</f>
        <v>0</v>
      </c>
      <c r="G303" s="23"/>
      <c r="L303" s="28"/>
    </row>
    <row r="304" customFormat="false" ht="53.25" hidden="false" customHeight="true" outlineLevel="0" collapsed="false">
      <c r="A304" s="22" t="s">
        <v>111</v>
      </c>
      <c r="B304" s="43" t="s">
        <v>124</v>
      </c>
      <c r="C304" s="22" t="s">
        <v>96</v>
      </c>
      <c r="D304" s="23" t="n">
        <f aca="false">SUM(D306+D308+D307)</f>
        <v>2004447.9</v>
      </c>
      <c r="E304" s="23" t="n">
        <f aca="false">SUM(E306+E308+E307)</f>
        <v>2004447.9</v>
      </c>
      <c r="F304" s="34" t="n">
        <f aca="false">E304-D304</f>
        <v>0</v>
      </c>
      <c r="G304" s="23" t="s">
        <v>56</v>
      </c>
    </row>
    <row r="305" s="8" customFormat="true" ht="18.75" hidden="false" customHeight="true" outlineLevel="0" collapsed="false">
      <c r="A305" s="54"/>
      <c r="B305" s="30" t="s">
        <v>15</v>
      </c>
      <c r="C305" s="22"/>
      <c r="D305" s="20"/>
      <c r="E305" s="20"/>
      <c r="F305" s="34" t="n">
        <f aca="false">E305-D305</f>
        <v>0</v>
      </c>
      <c r="G305" s="23"/>
    </row>
    <row r="306" s="8" customFormat="true" ht="18.75" hidden="false" customHeight="true" outlineLevel="0" collapsed="false">
      <c r="A306" s="42"/>
      <c r="B306" s="26" t="s">
        <v>16</v>
      </c>
      <c r="C306" s="22"/>
      <c r="D306" s="23" t="n">
        <f aca="false">305687+6326+3752</f>
        <v>315765</v>
      </c>
      <c r="E306" s="40" t="n">
        <f aca="false">305687+6326+3752</f>
        <v>315765</v>
      </c>
      <c r="F306" s="34" t="n">
        <f aca="false">E306-D306</f>
        <v>0</v>
      </c>
      <c r="G306" s="23"/>
    </row>
    <row r="307" s="8" customFormat="true" ht="18.75" hidden="false" customHeight="true" outlineLevel="0" collapsed="false">
      <c r="A307" s="42"/>
      <c r="B307" s="30" t="s">
        <v>17</v>
      </c>
      <c r="C307" s="73"/>
      <c r="D307" s="23" t="n">
        <f aca="false">835352.8+16861.7+10248</f>
        <v>862462.5</v>
      </c>
      <c r="E307" s="23" t="n">
        <f aca="false">835352.8+16861.7+10248</f>
        <v>862462.5</v>
      </c>
      <c r="F307" s="34" t="n">
        <f aca="false">E307-D307</f>
        <v>0</v>
      </c>
      <c r="G307" s="23"/>
      <c r="J307" s="8" t="n">
        <f aca="false">E307/73.2*26.8</f>
        <v>315764.959016393</v>
      </c>
    </row>
    <row r="308" s="8" customFormat="true" ht="18.75" hidden="false" customHeight="true" outlineLevel="0" collapsed="false">
      <c r="A308" s="42"/>
      <c r="B308" s="26" t="s">
        <v>18</v>
      </c>
      <c r="C308" s="22"/>
      <c r="D308" s="23" t="n">
        <v>826220.4</v>
      </c>
      <c r="E308" s="23" t="n">
        <v>826220.4</v>
      </c>
      <c r="F308" s="34" t="n">
        <f aca="false">E308-D308</f>
        <v>0</v>
      </c>
      <c r="G308" s="23"/>
    </row>
    <row r="309" s="8" customFormat="true" ht="54" hidden="false" customHeight="true" outlineLevel="0" collapsed="false">
      <c r="A309" s="54"/>
      <c r="B309" s="74" t="s">
        <v>125</v>
      </c>
      <c r="C309" s="33" t="s">
        <v>96</v>
      </c>
      <c r="D309" s="20" t="n">
        <f aca="false">D314+D334+D310+D330+D326+D318+D322</f>
        <v>1735132.2</v>
      </c>
      <c r="E309" s="69" t="n">
        <f aca="false">E314+E334+E310+E330+E326+E318+E322</f>
        <v>1735264.314</v>
      </c>
      <c r="F309" s="34" t="n">
        <f aca="false">E309-D309</f>
        <v>132.113999999827</v>
      </c>
      <c r="G309" s="23"/>
      <c r="J309" s="16"/>
    </row>
    <row r="310" customFormat="false" ht="53.25" hidden="false" customHeight="true" outlineLevel="0" collapsed="false">
      <c r="A310" s="22" t="s">
        <v>113</v>
      </c>
      <c r="B310" s="43" t="s">
        <v>126</v>
      </c>
      <c r="C310" s="22" t="s">
        <v>96</v>
      </c>
      <c r="D310" s="23" t="n">
        <f aca="false">SUM(D312+D303+D313)</f>
        <v>1141201.2</v>
      </c>
      <c r="E310" s="23" t="n">
        <f aca="false">SUM(E312+E303+E313)</f>
        <v>1141201.2</v>
      </c>
      <c r="F310" s="34" t="n">
        <f aca="false">E310-D310</f>
        <v>0</v>
      </c>
      <c r="G310" s="23" t="s">
        <v>56</v>
      </c>
    </row>
    <row r="311" s="8" customFormat="true" ht="18.75" hidden="false" customHeight="true" outlineLevel="0" collapsed="false">
      <c r="A311" s="54"/>
      <c r="B311" s="30" t="s">
        <v>15</v>
      </c>
      <c r="C311" s="22"/>
      <c r="D311" s="20"/>
      <c r="E311" s="20"/>
      <c r="F311" s="34" t="n">
        <f aca="false">E311-D311</f>
        <v>0</v>
      </c>
      <c r="G311" s="23"/>
    </row>
    <row r="312" s="8" customFormat="true" ht="18.75" hidden="false" customHeight="true" outlineLevel="0" collapsed="false">
      <c r="A312" s="42"/>
      <c r="B312" s="26" t="s">
        <v>16</v>
      </c>
      <c r="C312" s="22"/>
      <c r="D312" s="23" t="n">
        <f aca="false">326040+6201.9-26400</f>
        <v>305841.9</v>
      </c>
      <c r="E312" s="23" t="n">
        <f aca="false">326040+6201.9-26400</f>
        <v>305841.9</v>
      </c>
      <c r="F312" s="34" t="n">
        <f aca="false">E312-D312</f>
        <v>0</v>
      </c>
      <c r="G312" s="23"/>
      <c r="L312" s="28"/>
    </row>
    <row r="313" s="8" customFormat="true" ht="18.75" hidden="false" customHeight="true" outlineLevel="0" collapsed="false">
      <c r="A313" s="42"/>
      <c r="B313" s="30" t="s">
        <v>17</v>
      </c>
      <c r="C313" s="73"/>
      <c r="D313" s="23" t="n">
        <f aca="false">908959.3-73600</f>
        <v>835359.3</v>
      </c>
      <c r="E313" s="23" t="n">
        <f aca="false">908959.3-73600</f>
        <v>835359.3</v>
      </c>
      <c r="F313" s="34" t="n">
        <f aca="false">E313-D313</f>
        <v>0</v>
      </c>
      <c r="G313" s="23"/>
      <c r="J313" s="8" t="n">
        <f aca="false">E313/73.2*26.8</f>
        <v>305841.929508197</v>
      </c>
      <c r="L313" s="28"/>
    </row>
    <row r="314" customFormat="false" ht="63.75" hidden="true" customHeight="true" outlineLevel="0" collapsed="false">
      <c r="A314" s="42"/>
      <c r="B314" s="39" t="s">
        <v>127</v>
      </c>
      <c r="C314" s="22" t="s">
        <v>96</v>
      </c>
      <c r="D314" s="40" t="n">
        <f aca="false">SUM(D316+D317)</f>
        <v>0</v>
      </c>
      <c r="E314" s="27" t="n">
        <f aca="false">SUM(E316+E317)</f>
        <v>0</v>
      </c>
      <c r="F314" s="34" t="n">
        <f aca="false">E314-D314</f>
        <v>0</v>
      </c>
      <c r="G314" s="23" t="s">
        <v>56</v>
      </c>
    </row>
    <row r="315" s="8" customFormat="true" ht="18.75" hidden="true" customHeight="true" outlineLevel="0" collapsed="false">
      <c r="A315" s="54"/>
      <c r="B315" s="30" t="s">
        <v>15</v>
      </c>
      <c r="C315" s="33"/>
      <c r="D315" s="21"/>
      <c r="E315" s="24"/>
      <c r="F315" s="34" t="n">
        <f aca="false">E315-D315</f>
        <v>0</v>
      </c>
      <c r="G315" s="23"/>
    </row>
    <row r="316" s="8" customFormat="true" ht="18.75" hidden="true" customHeight="true" outlineLevel="0" collapsed="false">
      <c r="A316" s="42"/>
      <c r="B316" s="26" t="s">
        <v>16</v>
      </c>
      <c r="C316" s="22"/>
      <c r="D316" s="40"/>
      <c r="E316" s="27"/>
      <c r="F316" s="34" t="n">
        <f aca="false">E316-D316</f>
        <v>0</v>
      </c>
      <c r="G316" s="23"/>
    </row>
    <row r="317" s="8" customFormat="true" ht="18.75" hidden="true" customHeight="true" outlineLevel="0" collapsed="false">
      <c r="A317" s="42"/>
      <c r="B317" s="30" t="s">
        <v>17</v>
      </c>
      <c r="C317" s="73"/>
      <c r="D317" s="40"/>
      <c r="E317" s="27"/>
      <c r="F317" s="34" t="n">
        <f aca="false">E317-D317</f>
        <v>0</v>
      </c>
      <c r="G317" s="23"/>
    </row>
    <row r="318" customFormat="false" ht="54.75" hidden="false" customHeight="true" outlineLevel="0" collapsed="false">
      <c r="A318" s="22" t="s">
        <v>115</v>
      </c>
      <c r="B318" s="72" t="s">
        <v>121</v>
      </c>
      <c r="C318" s="22" t="s">
        <v>96</v>
      </c>
      <c r="D318" s="23" t="n">
        <f aca="false">SUM(D320:D321)</f>
        <v>339.4</v>
      </c>
      <c r="E318" s="23" t="n">
        <f aca="false">SUM(E320:E321)</f>
        <v>339.4</v>
      </c>
      <c r="F318" s="34" t="n">
        <f aca="false">E318-D318</f>
        <v>0</v>
      </c>
      <c r="G318" s="23" t="s">
        <v>56</v>
      </c>
    </row>
    <row r="319" s="8" customFormat="true" ht="18.75" hidden="false" customHeight="true" outlineLevel="0" collapsed="false">
      <c r="A319" s="54"/>
      <c r="B319" s="30" t="s">
        <v>15</v>
      </c>
      <c r="C319" s="33"/>
      <c r="D319" s="20"/>
      <c r="E319" s="20"/>
      <c r="F319" s="34" t="n">
        <f aca="false">E319-D319</f>
        <v>0</v>
      </c>
      <c r="G319" s="23"/>
    </row>
    <row r="320" s="8" customFormat="true" ht="18.75" hidden="false" customHeight="true" outlineLevel="0" collapsed="false">
      <c r="A320" s="42"/>
      <c r="B320" s="26" t="s">
        <v>16</v>
      </c>
      <c r="C320" s="22"/>
      <c r="D320" s="23" t="n">
        <v>90.6</v>
      </c>
      <c r="E320" s="23" t="n">
        <v>90.6</v>
      </c>
      <c r="F320" s="34" t="n">
        <f aca="false">E320-D320</f>
        <v>0</v>
      </c>
      <c r="G320" s="23"/>
      <c r="K320" s="5"/>
    </row>
    <row r="321" s="8" customFormat="true" ht="18.75" hidden="false" customHeight="true" outlineLevel="0" collapsed="false">
      <c r="A321" s="42"/>
      <c r="B321" s="30" t="s">
        <v>17</v>
      </c>
      <c r="C321" s="73"/>
      <c r="D321" s="23" t="n">
        <v>248.8</v>
      </c>
      <c r="E321" s="23" t="n">
        <v>248.8</v>
      </c>
      <c r="F321" s="34" t="n">
        <f aca="false">E321-D321</f>
        <v>0</v>
      </c>
      <c r="G321" s="23"/>
    </row>
    <row r="322" customFormat="false" ht="54.75" hidden="false" customHeight="true" outlineLevel="0" collapsed="false">
      <c r="A322" s="22" t="s">
        <v>128</v>
      </c>
      <c r="B322" s="72" t="s">
        <v>129</v>
      </c>
      <c r="C322" s="22" t="s">
        <v>96</v>
      </c>
      <c r="D322" s="23" t="n">
        <f aca="false">SUM(D324:D325)</f>
        <v>653</v>
      </c>
      <c r="E322" s="40" t="n">
        <f aca="false">SUM(E324:E325)</f>
        <v>653</v>
      </c>
      <c r="F322" s="34" t="n">
        <f aca="false">E322-D322</f>
        <v>0</v>
      </c>
      <c r="G322" s="23" t="s">
        <v>56</v>
      </c>
    </row>
    <row r="323" s="8" customFormat="true" ht="18.75" hidden="false" customHeight="true" outlineLevel="0" collapsed="false">
      <c r="A323" s="54"/>
      <c r="B323" s="30" t="s">
        <v>15</v>
      </c>
      <c r="C323" s="33"/>
      <c r="D323" s="20"/>
      <c r="E323" s="24"/>
      <c r="F323" s="34" t="n">
        <f aca="false">E323-D323</f>
        <v>0</v>
      </c>
      <c r="G323" s="23"/>
    </row>
    <row r="324" s="8" customFormat="true" ht="18.75" hidden="false" customHeight="true" outlineLevel="0" collapsed="false">
      <c r="A324" s="42"/>
      <c r="B324" s="26" t="s">
        <v>16</v>
      </c>
      <c r="C324" s="22"/>
      <c r="D324" s="23" t="n">
        <v>174.3</v>
      </c>
      <c r="E324" s="23" t="n">
        <v>174.3</v>
      </c>
      <c r="F324" s="34" t="n">
        <f aca="false">E324-D324</f>
        <v>0</v>
      </c>
      <c r="G324" s="23"/>
      <c r="K324" s="5"/>
    </row>
    <row r="325" s="8" customFormat="true" ht="18.75" hidden="false" customHeight="true" outlineLevel="0" collapsed="false">
      <c r="A325" s="42"/>
      <c r="B325" s="30" t="s">
        <v>17</v>
      </c>
      <c r="C325" s="73"/>
      <c r="D325" s="23" t="n">
        <v>478.7</v>
      </c>
      <c r="E325" s="23" t="n">
        <v>478.7</v>
      </c>
      <c r="F325" s="34" t="n">
        <f aca="false">E325-D325</f>
        <v>0</v>
      </c>
      <c r="G325" s="23"/>
    </row>
    <row r="326" customFormat="false" ht="54.75" hidden="false" customHeight="true" outlineLevel="0" collapsed="false">
      <c r="A326" s="22" t="s">
        <v>130</v>
      </c>
      <c r="B326" s="75" t="s">
        <v>123</v>
      </c>
      <c r="C326" s="22" t="s">
        <v>96</v>
      </c>
      <c r="D326" s="23" t="n">
        <f aca="false">SUM(D328:D329)</f>
        <v>145731.6</v>
      </c>
      <c r="E326" s="70" t="n">
        <f aca="false">SUM(E328:E329)</f>
        <v>145863.714</v>
      </c>
      <c r="F326" s="34" t="n">
        <f aca="false">E326-D326</f>
        <v>132.114000000001</v>
      </c>
      <c r="G326" s="23" t="s">
        <v>56</v>
      </c>
    </row>
    <row r="327" s="8" customFormat="true" ht="18.75" hidden="false" customHeight="true" outlineLevel="0" collapsed="false">
      <c r="A327" s="54"/>
      <c r="B327" s="30" t="s">
        <v>15</v>
      </c>
      <c r="C327" s="33"/>
      <c r="D327" s="20"/>
      <c r="E327" s="69"/>
      <c r="F327" s="34" t="n">
        <f aca="false">E327-D327</f>
        <v>0</v>
      </c>
      <c r="G327" s="23"/>
    </row>
    <row r="328" s="8" customFormat="true" ht="18.75" hidden="false" customHeight="true" outlineLevel="0" collapsed="false">
      <c r="A328" s="42"/>
      <c r="B328" s="26" t="s">
        <v>16</v>
      </c>
      <c r="C328" s="22"/>
      <c r="D328" s="23" t="n">
        <f aca="false">21023.2+364.2</f>
        <v>21387.4</v>
      </c>
      <c r="E328" s="70" t="n">
        <f aca="false">21520.7-0.036-1.15</f>
        <v>21519.514</v>
      </c>
      <c r="F328" s="69" t="n">
        <f aca="false">E328-D328</f>
        <v>132.113999999998</v>
      </c>
      <c r="G328" s="23"/>
      <c r="K328" s="5"/>
    </row>
    <row r="329" s="8" customFormat="true" ht="18.75" hidden="false" customHeight="true" outlineLevel="0" collapsed="false">
      <c r="A329" s="42"/>
      <c r="B329" s="30" t="s">
        <v>17</v>
      </c>
      <c r="C329" s="73"/>
      <c r="D329" s="23" t="n">
        <v>124344.2</v>
      </c>
      <c r="E329" s="23" t="n">
        <v>124344.2</v>
      </c>
      <c r="F329" s="34" t="n">
        <f aca="false">E329-D329</f>
        <v>0</v>
      </c>
      <c r="G329" s="23"/>
      <c r="J329" s="8" t="n">
        <f aca="false">E329/73.2*26.8</f>
        <v>45524.9256830601</v>
      </c>
    </row>
    <row r="330" customFormat="false" ht="50.25" hidden="false" customHeight="true" outlineLevel="0" collapsed="false">
      <c r="A330" s="22" t="s">
        <v>131</v>
      </c>
      <c r="B330" s="49" t="s">
        <v>132</v>
      </c>
      <c r="C330" s="22" t="s">
        <v>96</v>
      </c>
      <c r="D330" s="23" t="n">
        <f aca="false">SUM(D332:D333)</f>
        <v>54644.8</v>
      </c>
      <c r="E330" s="23" t="n">
        <f aca="false">SUM(E332:E333)</f>
        <v>54644.8</v>
      </c>
      <c r="F330" s="34" t="n">
        <f aca="false">E330-D330</f>
        <v>0</v>
      </c>
      <c r="G330" s="23" t="s">
        <v>56</v>
      </c>
    </row>
    <row r="331" s="8" customFormat="true" ht="18.75" hidden="false" customHeight="true" outlineLevel="0" collapsed="false">
      <c r="A331" s="54"/>
      <c r="B331" s="30" t="s">
        <v>15</v>
      </c>
      <c r="C331" s="33"/>
      <c r="D331" s="20"/>
      <c r="E331" s="20"/>
      <c r="F331" s="34" t="n">
        <f aca="false">E331-D331</f>
        <v>0</v>
      </c>
      <c r="G331" s="23"/>
    </row>
    <row r="332" s="8" customFormat="true" ht="18.75" hidden="false" customHeight="true" outlineLevel="0" collapsed="false">
      <c r="A332" s="42"/>
      <c r="B332" s="26" t="s">
        <v>16</v>
      </c>
      <c r="C332" s="22"/>
      <c r="D332" s="23" t="n">
        <v>14644.8</v>
      </c>
      <c r="E332" s="23" t="n">
        <f aca="false">14644.8</f>
        <v>14644.8</v>
      </c>
      <c r="F332" s="34" t="n">
        <f aca="false">E332-D332</f>
        <v>0</v>
      </c>
      <c r="G332" s="23"/>
      <c r="K332" s="5"/>
    </row>
    <row r="333" s="8" customFormat="true" ht="18.75" hidden="false" customHeight="true" outlineLevel="0" collapsed="false">
      <c r="A333" s="42"/>
      <c r="B333" s="30" t="s">
        <v>17</v>
      </c>
      <c r="C333" s="73"/>
      <c r="D333" s="23" t="n">
        <v>40000</v>
      </c>
      <c r="E333" s="40" t="n">
        <v>40000</v>
      </c>
      <c r="F333" s="34" t="n">
        <f aca="false">E333-D333</f>
        <v>0</v>
      </c>
      <c r="G333" s="23"/>
      <c r="J333" s="8" t="n">
        <f aca="false">E333/73.2*26.8</f>
        <v>14644.8087431694</v>
      </c>
    </row>
    <row r="334" customFormat="false" ht="53.25" hidden="false" customHeight="true" outlineLevel="0" collapsed="false">
      <c r="A334" s="22" t="s">
        <v>133</v>
      </c>
      <c r="B334" s="39" t="s">
        <v>134</v>
      </c>
      <c r="C334" s="22" t="s">
        <v>96</v>
      </c>
      <c r="D334" s="23" t="n">
        <f aca="false">SUM(D336:D337)</f>
        <v>392562.2</v>
      </c>
      <c r="E334" s="23" t="n">
        <f aca="false">SUM(E336:E337)</f>
        <v>392562.2</v>
      </c>
      <c r="F334" s="34" t="n">
        <f aca="false">E334-D334</f>
        <v>0</v>
      </c>
      <c r="G334" s="23" t="s">
        <v>56</v>
      </c>
    </row>
    <row r="335" s="8" customFormat="true" ht="18.75" hidden="false" customHeight="true" outlineLevel="0" collapsed="false">
      <c r="A335" s="54"/>
      <c r="B335" s="30" t="s">
        <v>15</v>
      </c>
      <c r="C335" s="33"/>
      <c r="D335" s="24"/>
      <c r="E335" s="20"/>
      <c r="F335" s="34" t="n">
        <f aca="false">E335-D335</f>
        <v>0</v>
      </c>
      <c r="G335" s="23"/>
    </row>
    <row r="336" s="8" customFormat="true" ht="18.75" hidden="false" customHeight="true" outlineLevel="0" collapsed="false">
      <c r="A336" s="42"/>
      <c r="B336" s="26" t="s">
        <v>16</v>
      </c>
      <c r="C336" s="22"/>
      <c r="D336" s="23" t="n">
        <f aca="false">103074+2132.7</f>
        <v>105206.7</v>
      </c>
      <c r="E336" s="23" t="n">
        <f aca="false">103074+2132.7</f>
        <v>105206.7</v>
      </c>
      <c r="F336" s="34" t="n">
        <f aca="false">E336-D336</f>
        <v>0</v>
      </c>
      <c r="G336" s="23"/>
      <c r="K336" s="5"/>
    </row>
    <row r="337" s="8" customFormat="true" ht="18.75" hidden="false" customHeight="true" outlineLevel="0" collapsed="false">
      <c r="A337" s="42"/>
      <c r="B337" s="30" t="s">
        <v>17</v>
      </c>
      <c r="C337" s="73"/>
      <c r="D337" s="23" t="n">
        <v>287355.5</v>
      </c>
      <c r="E337" s="23" t="n">
        <v>287355.5</v>
      </c>
      <c r="F337" s="34" t="n">
        <f aca="false">E337-D337</f>
        <v>0</v>
      </c>
      <c r="G337" s="23"/>
      <c r="J337" s="8" t="n">
        <f aca="false">E337/73.2*26.8</f>
        <v>105206.658469945</v>
      </c>
    </row>
    <row r="338" s="8" customFormat="true" ht="28.5" hidden="false" customHeight="true" outlineLevel="0" collapsed="false">
      <c r="A338" s="32" t="s">
        <v>135</v>
      </c>
      <c r="B338" s="76" t="s">
        <v>136</v>
      </c>
      <c r="C338" s="56" t="s">
        <v>137</v>
      </c>
      <c r="D338" s="57" t="n">
        <f aca="false">D339</f>
        <v>3248.6</v>
      </c>
      <c r="E338" s="57" t="n">
        <f aca="false">E339</f>
        <v>3249.6</v>
      </c>
      <c r="F338" s="34" t="n">
        <f aca="false">E338-D338</f>
        <v>1</v>
      </c>
      <c r="G338" s="23"/>
    </row>
    <row r="339" s="46" customFormat="true" ht="25.5" hidden="false" customHeight="true" outlineLevel="0" collapsed="false">
      <c r="A339" s="58"/>
      <c r="B339" s="77" t="s">
        <v>138</v>
      </c>
      <c r="C339" s="59" t="s">
        <v>139</v>
      </c>
      <c r="D339" s="60" t="n">
        <f aca="false">D341</f>
        <v>3248.6</v>
      </c>
      <c r="E339" s="60" t="n">
        <f aca="false">E341</f>
        <v>3249.6</v>
      </c>
      <c r="F339" s="34" t="n">
        <f aca="false">E339-D339</f>
        <v>1</v>
      </c>
      <c r="G339" s="53"/>
    </row>
    <row r="340" s="46" customFormat="true" ht="46.5" hidden="false" customHeight="true" outlineLevel="0" collapsed="false">
      <c r="A340" s="58"/>
      <c r="B340" s="38" t="s">
        <v>140</v>
      </c>
      <c r="C340" s="56" t="s">
        <v>139</v>
      </c>
      <c r="D340" s="60" t="n">
        <f aca="false">D341</f>
        <v>3248.6</v>
      </c>
      <c r="E340" s="60" t="n">
        <f aca="false">E341</f>
        <v>3249.6</v>
      </c>
      <c r="F340" s="34" t="n">
        <f aca="false">E340-D340</f>
        <v>1</v>
      </c>
      <c r="G340" s="53"/>
    </row>
    <row r="341" s="8" customFormat="true" ht="48.75" hidden="false" customHeight="true" outlineLevel="0" collapsed="false">
      <c r="A341" s="62"/>
      <c r="B341" s="74" t="s">
        <v>141</v>
      </c>
      <c r="C341" s="56" t="s">
        <v>139</v>
      </c>
      <c r="D341" s="57" t="n">
        <f aca="false">D343+D344</f>
        <v>3248.6</v>
      </c>
      <c r="E341" s="57" t="n">
        <f aca="false">E343+E344</f>
        <v>3249.6</v>
      </c>
      <c r="F341" s="34" t="n">
        <f aca="false">E341-D341</f>
        <v>1</v>
      </c>
      <c r="G341" s="23"/>
    </row>
    <row r="342" s="8" customFormat="true" ht="18.75" hidden="false" customHeight="true" outlineLevel="0" collapsed="false">
      <c r="A342" s="62"/>
      <c r="B342" s="63" t="s">
        <v>15</v>
      </c>
      <c r="C342" s="56"/>
      <c r="D342" s="57"/>
      <c r="E342" s="57"/>
      <c r="F342" s="34" t="n">
        <f aca="false">E342-D342</f>
        <v>0</v>
      </c>
      <c r="G342" s="23"/>
      <c r="L342" s="78"/>
    </row>
    <row r="343" s="8" customFormat="true" ht="18.75" hidden="false" customHeight="true" outlineLevel="0" collapsed="false">
      <c r="A343" s="62"/>
      <c r="B343" s="26" t="s">
        <v>16</v>
      </c>
      <c r="C343" s="56"/>
      <c r="D343" s="65" t="n">
        <f aca="false">D347</f>
        <v>326</v>
      </c>
      <c r="E343" s="64" t="n">
        <f aca="false">E347+E351</f>
        <v>327</v>
      </c>
      <c r="F343" s="34" t="n">
        <f aca="false">E343-D343</f>
        <v>1</v>
      </c>
      <c r="G343" s="23"/>
      <c r="L343" s="28"/>
    </row>
    <row r="344" s="8" customFormat="true" ht="18.75" hidden="false" customHeight="true" outlineLevel="0" collapsed="false">
      <c r="A344" s="62"/>
      <c r="B344" s="30" t="s">
        <v>17</v>
      </c>
      <c r="C344" s="56"/>
      <c r="D344" s="65" t="n">
        <f aca="false">D352+D348</f>
        <v>2922.6</v>
      </c>
      <c r="E344" s="65" t="n">
        <f aca="false">E352+E348</f>
        <v>2922.6</v>
      </c>
      <c r="F344" s="34" t="n">
        <f aca="false">E344-D344</f>
        <v>0</v>
      </c>
      <c r="G344" s="23"/>
      <c r="L344" s="79"/>
    </row>
    <row r="345" customFormat="false" ht="60.75" hidden="false" customHeight="true" outlineLevel="0" collapsed="false">
      <c r="A345" s="22" t="s">
        <v>142</v>
      </c>
      <c r="B345" s="39" t="s">
        <v>143</v>
      </c>
      <c r="C345" s="22" t="s">
        <v>139</v>
      </c>
      <c r="D345" s="23" t="n">
        <f aca="false">D347+D348</f>
        <v>3248.6</v>
      </c>
      <c r="E345" s="23" t="n">
        <f aca="false">E347+E348</f>
        <v>3248.6</v>
      </c>
      <c r="F345" s="34" t="n">
        <f aca="false">E345-D345</f>
        <v>0</v>
      </c>
      <c r="G345" s="23" t="s">
        <v>56</v>
      </c>
      <c r="L345" s="78"/>
    </row>
    <row r="346" s="8" customFormat="true" ht="18.75" hidden="false" customHeight="true" outlineLevel="0" collapsed="false">
      <c r="A346" s="62"/>
      <c r="B346" s="63" t="s">
        <v>15</v>
      </c>
      <c r="C346" s="66"/>
      <c r="D346" s="65"/>
      <c r="E346" s="65"/>
      <c r="F346" s="34" t="n">
        <f aca="false">E346-D346</f>
        <v>0</v>
      </c>
      <c r="G346" s="23"/>
      <c r="L346" s="28"/>
    </row>
    <row r="347" s="8" customFormat="true" ht="18.75" hidden="false" customHeight="true" outlineLevel="0" collapsed="false">
      <c r="A347" s="62"/>
      <c r="B347" s="26" t="s">
        <v>16</v>
      </c>
      <c r="C347" s="66"/>
      <c r="D347" s="65" t="n">
        <v>326</v>
      </c>
      <c r="E347" s="64" t="n">
        <v>326</v>
      </c>
      <c r="F347" s="34" t="n">
        <f aca="false">E347-D347</f>
        <v>0</v>
      </c>
      <c r="G347" s="23"/>
      <c r="L347" s="79"/>
    </row>
    <row r="348" s="8" customFormat="true" ht="18.75" hidden="false" customHeight="true" outlineLevel="0" collapsed="false">
      <c r="A348" s="62"/>
      <c r="B348" s="30" t="s">
        <v>17</v>
      </c>
      <c r="C348" s="66"/>
      <c r="D348" s="65" t="n">
        <v>2922.6</v>
      </c>
      <c r="E348" s="65" t="n">
        <v>2922.6</v>
      </c>
      <c r="F348" s="34" t="n">
        <f aca="false">E348-D348</f>
        <v>0</v>
      </c>
      <c r="G348" s="23"/>
      <c r="J348" s="8" t="n">
        <f aca="false">E348/73.2*26.8</f>
        <v>1070.02295081967</v>
      </c>
    </row>
    <row r="349" customFormat="false" ht="60" hidden="false" customHeight="true" outlineLevel="0" collapsed="false">
      <c r="A349" s="22" t="s">
        <v>144</v>
      </c>
      <c r="B349" s="39" t="s">
        <v>145</v>
      </c>
      <c r="C349" s="22" t="s">
        <v>139</v>
      </c>
      <c r="D349" s="27" t="n">
        <f aca="false">D351+D352</f>
        <v>0</v>
      </c>
      <c r="E349" s="40" t="n">
        <f aca="false">E351+E352</f>
        <v>1</v>
      </c>
      <c r="F349" s="34" t="n">
        <f aca="false">E349-D349</f>
        <v>1</v>
      </c>
      <c r="G349" s="23" t="s">
        <v>56</v>
      </c>
    </row>
    <row r="350" s="8" customFormat="true" ht="18.75" hidden="false" customHeight="true" outlineLevel="0" collapsed="false">
      <c r="A350" s="62"/>
      <c r="B350" s="63" t="s">
        <v>15</v>
      </c>
      <c r="C350" s="66"/>
      <c r="D350" s="67"/>
      <c r="E350" s="64"/>
      <c r="F350" s="34" t="n">
        <f aca="false">E350-D350</f>
        <v>0</v>
      </c>
      <c r="G350" s="23"/>
    </row>
    <row r="351" s="8" customFormat="true" ht="18.75" hidden="false" customHeight="true" outlineLevel="0" collapsed="false">
      <c r="A351" s="62"/>
      <c r="B351" s="26" t="s">
        <v>16</v>
      </c>
      <c r="C351" s="66"/>
      <c r="D351" s="67"/>
      <c r="E351" s="64" t="n">
        <v>1</v>
      </c>
      <c r="F351" s="34" t="n">
        <f aca="false">E351-D351</f>
        <v>1</v>
      </c>
      <c r="G351" s="23"/>
    </row>
    <row r="352" s="8" customFormat="true" ht="18.75" hidden="true" customHeight="true" outlineLevel="0" collapsed="false">
      <c r="A352" s="62"/>
      <c r="B352" s="30" t="s">
        <v>17</v>
      </c>
      <c r="C352" s="66"/>
      <c r="D352" s="67"/>
      <c r="E352" s="67"/>
      <c r="F352" s="34" t="n">
        <f aca="false">E352-D352</f>
        <v>0</v>
      </c>
      <c r="G352" s="23"/>
    </row>
    <row r="353" s="8" customFormat="true" ht="30" hidden="false" customHeight="true" outlineLevel="0" collapsed="false">
      <c r="A353" s="56" t="s">
        <v>146</v>
      </c>
      <c r="B353" s="80" t="s">
        <v>147</v>
      </c>
      <c r="C353" s="68" t="s">
        <v>148</v>
      </c>
      <c r="D353" s="20" t="n">
        <f aca="false">D355+D356</f>
        <v>351527.3</v>
      </c>
      <c r="E353" s="20" t="n">
        <f aca="false">E355+E356</f>
        <v>351527.3</v>
      </c>
      <c r="F353" s="34" t="n">
        <f aca="false">E353-D353</f>
        <v>0</v>
      </c>
      <c r="G353" s="23"/>
    </row>
    <row r="354" s="8" customFormat="true" ht="18.75" hidden="false" customHeight="true" outlineLevel="0" collapsed="false">
      <c r="A354" s="42"/>
      <c r="B354" s="30" t="s">
        <v>15</v>
      </c>
      <c r="C354" s="22"/>
      <c r="D354" s="23"/>
      <c r="E354" s="23"/>
      <c r="F354" s="34" t="n">
        <f aca="false">E354-D354</f>
        <v>0</v>
      </c>
      <c r="G354" s="23"/>
    </row>
    <row r="355" s="8" customFormat="true" ht="18.75" hidden="false" customHeight="true" outlineLevel="0" collapsed="false">
      <c r="A355" s="42"/>
      <c r="B355" s="26" t="s">
        <v>16</v>
      </c>
      <c r="C355" s="22"/>
      <c r="D355" s="23" t="n">
        <f aca="false">D363+D368+D372+D376+D380</f>
        <v>94209.3</v>
      </c>
      <c r="E355" s="23" t="n">
        <f aca="false">E363+E368+E372+E376+E380</f>
        <v>94209.3</v>
      </c>
      <c r="F355" s="34" t="n">
        <f aca="false">E355-D355</f>
        <v>0</v>
      </c>
      <c r="G355" s="23"/>
    </row>
    <row r="356" s="8" customFormat="true" ht="18.75" hidden="false" customHeight="true" outlineLevel="0" collapsed="false">
      <c r="A356" s="42"/>
      <c r="B356" s="30" t="s">
        <v>17</v>
      </c>
      <c r="C356" s="22"/>
      <c r="D356" s="40" t="n">
        <f aca="false">D364+D369+D373+D377+D381</f>
        <v>257318</v>
      </c>
      <c r="E356" s="40" t="n">
        <f aca="false">E364+E369+E373+E377+E381</f>
        <v>257318</v>
      </c>
      <c r="F356" s="34" t="n">
        <f aca="false">E356-D356</f>
        <v>0</v>
      </c>
      <c r="G356" s="23"/>
    </row>
    <row r="357" s="8" customFormat="true" ht="18.75" hidden="true" customHeight="true" outlineLevel="0" collapsed="false">
      <c r="A357" s="42"/>
      <c r="B357" s="41" t="s">
        <v>18</v>
      </c>
      <c r="C357" s="22"/>
      <c r="D357" s="23" t="n">
        <v>0</v>
      </c>
      <c r="E357" s="23" t="n">
        <v>0</v>
      </c>
      <c r="F357" s="34" t="n">
        <f aca="false">E357-D357</f>
        <v>0</v>
      </c>
      <c r="G357" s="23"/>
    </row>
    <row r="358" s="8" customFormat="true" ht="32.25" hidden="false" customHeight="true" outlineLevel="0" collapsed="false">
      <c r="A358" s="81"/>
      <c r="B358" s="74" t="s">
        <v>149</v>
      </c>
      <c r="C358" s="21" t="s">
        <v>150</v>
      </c>
      <c r="D358" s="20" t="n">
        <f aca="false">D359</f>
        <v>351527.3</v>
      </c>
      <c r="E358" s="20" t="n">
        <f aca="false">E359</f>
        <v>351527.3</v>
      </c>
      <c r="F358" s="34" t="n">
        <f aca="false">E358-D358</f>
        <v>0</v>
      </c>
      <c r="G358" s="23"/>
    </row>
    <row r="359" s="8" customFormat="true" ht="45" hidden="false" customHeight="true" outlineLevel="0" collapsed="false">
      <c r="A359" s="42"/>
      <c r="B359" s="82" t="s">
        <v>151</v>
      </c>
      <c r="C359" s="21" t="s">
        <v>150</v>
      </c>
      <c r="D359" s="20" t="n">
        <f aca="false">D360</f>
        <v>351527.3</v>
      </c>
      <c r="E359" s="20" t="n">
        <f aca="false">E360</f>
        <v>351527.3</v>
      </c>
      <c r="F359" s="34" t="n">
        <f aca="false">E359-D359</f>
        <v>0</v>
      </c>
      <c r="G359" s="23"/>
    </row>
    <row r="360" s="8" customFormat="true" ht="63" hidden="false" customHeight="true" outlineLevel="0" collapsed="false">
      <c r="A360" s="42"/>
      <c r="B360" s="38" t="s">
        <v>152</v>
      </c>
      <c r="C360" s="33" t="s">
        <v>150</v>
      </c>
      <c r="D360" s="20" t="n">
        <f aca="false">D361+D366+D370+D374+D378</f>
        <v>351527.3</v>
      </c>
      <c r="E360" s="20" t="n">
        <f aca="false">E361+E366+E370+E374+E378</f>
        <v>351527.3</v>
      </c>
      <c r="F360" s="34" t="n">
        <f aca="false">F361+F366+F370</f>
        <v>0</v>
      </c>
      <c r="G360" s="23"/>
    </row>
    <row r="361" customFormat="false" ht="60.75" hidden="false" customHeight="true" outlineLevel="0" collapsed="false">
      <c r="A361" s="22" t="s">
        <v>153</v>
      </c>
      <c r="B361" s="39" t="s">
        <v>154</v>
      </c>
      <c r="C361" s="40" t="s">
        <v>150</v>
      </c>
      <c r="D361" s="23" t="n">
        <f aca="false">SUM(D363:D364)</f>
        <v>96448.1</v>
      </c>
      <c r="E361" s="23" t="n">
        <f aca="false">SUM(E363:E364)</f>
        <v>96448.1</v>
      </c>
      <c r="F361" s="34" t="n">
        <f aca="false">E361-D361</f>
        <v>0</v>
      </c>
      <c r="G361" s="23" t="s">
        <v>56</v>
      </c>
    </row>
    <row r="362" s="8" customFormat="true" ht="18.75" hidden="false" customHeight="true" outlineLevel="0" collapsed="false">
      <c r="A362" s="42"/>
      <c r="B362" s="30" t="s">
        <v>15</v>
      </c>
      <c r="C362" s="22"/>
      <c r="D362" s="40"/>
      <c r="E362" s="27"/>
      <c r="F362" s="34" t="n">
        <f aca="false">E362-D362</f>
        <v>0</v>
      </c>
      <c r="G362" s="23"/>
    </row>
    <row r="363" s="8" customFormat="true" ht="18.75" hidden="false" customHeight="true" outlineLevel="0" collapsed="false">
      <c r="A363" s="42"/>
      <c r="B363" s="26" t="s">
        <v>16</v>
      </c>
      <c r="C363" s="22"/>
      <c r="D363" s="23" t="n">
        <f aca="false">26400+546.5-1098.4</f>
        <v>25848.1</v>
      </c>
      <c r="E363" s="23" t="n">
        <f aca="false">26400+546.5-1098.4</f>
        <v>25848.1</v>
      </c>
      <c r="F363" s="34" t="n">
        <f aca="false">E363-D363</f>
        <v>0</v>
      </c>
      <c r="G363" s="23"/>
    </row>
    <row r="364" s="8" customFormat="true" ht="18.75" hidden="false" customHeight="true" outlineLevel="0" collapsed="false">
      <c r="A364" s="42"/>
      <c r="B364" s="30" t="s">
        <v>17</v>
      </c>
      <c r="C364" s="22"/>
      <c r="D364" s="40" t="n">
        <v>70600</v>
      </c>
      <c r="E364" s="40" t="n">
        <v>70600</v>
      </c>
      <c r="F364" s="34" t="n">
        <f aca="false">E364-D364</f>
        <v>0</v>
      </c>
      <c r="G364" s="23"/>
      <c r="J364" s="8" t="n">
        <f aca="false">E364/73.2*26.8</f>
        <v>25848.087431694</v>
      </c>
    </row>
    <row r="365" s="8" customFormat="true" ht="18.75" hidden="true" customHeight="true" outlineLevel="0" collapsed="false">
      <c r="A365" s="42"/>
      <c r="B365" s="41" t="s">
        <v>18</v>
      </c>
      <c r="C365" s="22"/>
      <c r="D365" s="27"/>
      <c r="E365" s="23"/>
      <c r="F365" s="34" t="n">
        <f aca="false">E365-D365</f>
        <v>0</v>
      </c>
      <c r="G365" s="23"/>
    </row>
    <row r="366" customFormat="false" ht="60" hidden="false" customHeight="true" outlineLevel="0" collapsed="false">
      <c r="A366" s="22" t="s">
        <v>155</v>
      </c>
      <c r="B366" s="39" t="s">
        <v>156</v>
      </c>
      <c r="C366" s="40" t="s">
        <v>150</v>
      </c>
      <c r="D366" s="23" t="n">
        <f aca="false">SUM(D368:D369)</f>
        <v>48533.7</v>
      </c>
      <c r="E366" s="23" t="n">
        <f aca="false">SUM(E368:E369)</f>
        <v>48533.7</v>
      </c>
      <c r="F366" s="34" t="n">
        <f aca="false">E366-D366</f>
        <v>0</v>
      </c>
      <c r="G366" s="23" t="s">
        <v>56</v>
      </c>
    </row>
    <row r="367" customFormat="false" ht="16.5" hidden="false" customHeight="true" outlineLevel="0" collapsed="false">
      <c r="A367" s="54"/>
      <c r="B367" s="30" t="s">
        <v>15</v>
      </c>
      <c r="C367" s="40"/>
      <c r="D367" s="23"/>
      <c r="E367" s="23"/>
      <c r="F367" s="34" t="n">
        <f aca="false">E367-D367</f>
        <v>0</v>
      </c>
      <c r="G367" s="23"/>
    </row>
    <row r="368" customFormat="false" ht="18.75" hidden="false" customHeight="true" outlineLevel="0" collapsed="false">
      <c r="A368" s="54"/>
      <c r="B368" s="26" t="s">
        <v>16</v>
      </c>
      <c r="C368" s="40"/>
      <c r="D368" s="40" t="n">
        <f aca="false">12744+263</f>
        <v>13007</v>
      </c>
      <c r="E368" s="40" t="n">
        <f aca="false">12744+263</f>
        <v>13007</v>
      </c>
      <c r="F368" s="34" t="n">
        <f aca="false">E368-D368</f>
        <v>0</v>
      </c>
      <c r="G368" s="23"/>
      <c r="J368" s="8"/>
    </row>
    <row r="369" customFormat="false" ht="18.75" hidden="false" customHeight="true" outlineLevel="0" collapsed="false">
      <c r="A369" s="54"/>
      <c r="B369" s="30" t="s">
        <v>17</v>
      </c>
      <c r="C369" s="22"/>
      <c r="D369" s="23" t="n">
        <v>35526.7</v>
      </c>
      <c r="E369" s="23" t="n">
        <v>35526.7</v>
      </c>
      <c r="F369" s="34" t="n">
        <f aca="false">E369-D369</f>
        <v>0</v>
      </c>
      <c r="G369" s="23"/>
      <c r="J369" s="8" t="n">
        <f aca="false">E369/73.2*26.8</f>
        <v>13007.0431693989</v>
      </c>
    </row>
    <row r="370" customFormat="false" ht="60" hidden="false" customHeight="true" outlineLevel="0" collapsed="false">
      <c r="A370" s="44" t="n">
        <v>27</v>
      </c>
      <c r="B370" s="39" t="s">
        <v>157</v>
      </c>
      <c r="C370" s="40" t="s">
        <v>150</v>
      </c>
      <c r="D370" s="23" t="n">
        <f aca="false">D372+D373</f>
        <v>202447.1</v>
      </c>
      <c r="E370" s="23" t="n">
        <f aca="false">E372+E373</f>
        <v>202447.1</v>
      </c>
      <c r="F370" s="34" t="n">
        <f aca="false">E370-D370</f>
        <v>0</v>
      </c>
      <c r="G370" s="23" t="s">
        <v>56</v>
      </c>
    </row>
    <row r="371" customFormat="false" ht="18.75" hidden="false" customHeight="true" outlineLevel="0" collapsed="false">
      <c r="A371" s="44"/>
      <c r="B371" s="30" t="s">
        <v>15</v>
      </c>
      <c r="C371" s="40"/>
      <c r="D371" s="23"/>
      <c r="E371" s="27"/>
      <c r="F371" s="34" t="n">
        <f aca="false">E371-D371</f>
        <v>0</v>
      </c>
      <c r="G371" s="23"/>
      <c r="L371" s="78"/>
    </row>
    <row r="372" customFormat="false" ht="18.75" hidden="false" customHeight="true" outlineLevel="0" collapsed="false">
      <c r="A372" s="44"/>
      <c r="B372" s="26" t="s">
        <v>16</v>
      </c>
      <c r="C372" s="40"/>
      <c r="D372" s="23" t="n">
        <f aca="false">53156+1099.8</f>
        <v>54255.8</v>
      </c>
      <c r="E372" s="23" t="n">
        <f aca="false">53156+1099.8</f>
        <v>54255.8</v>
      </c>
      <c r="F372" s="34" t="n">
        <f aca="false">E372-D372</f>
        <v>0</v>
      </c>
      <c r="G372" s="23"/>
      <c r="J372" s="8"/>
      <c r="L372" s="28"/>
    </row>
    <row r="373" customFormat="false" ht="18.75" hidden="false" customHeight="true" outlineLevel="0" collapsed="false">
      <c r="A373" s="44"/>
      <c r="B373" s="30" t="s">
        <v>17</v>
      </c>
      <c r="C373" s="22"/>
      <c r="D373" s="23" t="n">
        <v>148191.3</v>
      </c>
      <c r="E373" s="23" t="n">
        <v>148191.3</v>
      </c>
      <c r="F373" s="34" t="n">
        <f aca="false">E373-D373</f>
        <v>0</v>
      </c>
      <c r="G373" s="23"/>
      <c r="J373" s="8" t="n">
        <f aca="false">E373/73.2*26.8</f>
        <v>54255.831147541</v>
      </c>
      <c r="L373" s="28"/>
    </row>
    <row r="374" customFormat="false" ht="60" hidden="true" customHeight="true" outlineLevel="0" collapsed="false">
      <c r="A374" s="44" t="n">
        <v>24</v>
      </c>
      <c r="B374" s="39" t="s">
        <v>158</v>
      </c>
      <c r="C374" s="40" t="s">
        <v>150</v>
      </c>
      <c r="D374" s="27" t="n">
        <f aca="false">D376+D377</f>
        <v>0</v>
      </c>
      <c r="E374" s="23" t="n">
        <f aca="false">E376+E377</f>
        <v>0</v>
      </c>
      <c r="F374" s="40" t="e">
        <f aca="false">#REF!-#REF!</f>
        <v>#REF!</v>
      </c>
      <c r="G374" s="23" t="s">
        <v>56</v>
      </c>
      <c r="L374" s="78"/>
    </row>
    <row r="375" customFormat="false" ht="19.5" hidden="true" customHeight="true" outlineLevel="0" collapsed="false">
      <c r="A375" s="44"/>
      <c r="B375" s="30" t="s">
        <v>15</v>
      </c>
      <c r="C375" s="40"/>
      <c r="D375" s="27"/>
      <c r="E375" s="23"/>
      <c r="F375" s="40" t="e">
        <f aca="false">#REF!-#REF!</f>
        <v>#REF!</v>
      </c>
      <c r="G375" s="23"/>
      <c r="L375" s="28"/>
    </row>
    <row r="376" customFormat="false" ht="22.5" hidden="true" customHeight="true" outlineLevel="0" collapsed="false">
      <c r="A376" s="44"/>
      <c r="B376" s="26" t="s">
        <v>16</v>
      </c>
      <c r="C376" s="40"/>
      <c r="D376" s="27"/>
      <c r="E376" s="23"/>
      <c r="F376" s="40" t="e">
        <f aca="false">#REF!-#REF!</f>
        <v>#REF!</v>
      </c>
      <c r="G376" s="23"/>
      <c r="L376" s="28"/>
    </row>
    <row r="377" customFormat="false" ht="21.75" hidden="true" customHeight="true" outlineLevel="0" collapsed="false">
      <c r="A377" s="44"/>
      <c r="B377" s="30" t="s">
        <v>17</v>
      </c>
      <c r="C377" s="22"/>
      <c r="D377" s="27"/>
      <c r="E377" s="23"/>
      <c r="F377" s="40" t="e">
        <f aca="false">#REF!-#REF!</f>
        <v>#REF!</v>
      </c>
      <c r="G377" s="23"/>
    </row>
    <row r="378" customFormat="false" ht="60" hidden="false" customHeight="true" outlineLevel="0" collapsed="false">
      <c r="A378" s="44" t="n">
        <v>28</v>
      </c>
      <c r="B378" s="39" t="s">
        <v>159</v>
      </c>
      <c r="C378" s="40" t="s">
        <v>150</v>
      </c>
      <c r="D378" s="23" t="n">
        <f aca="false">D380+D381</f>
        <v>4098.4</v>
      </c>
      <c r="E378" s="23" t="n">
        <f aca="false">E380+E381</f>
        <v>4098.4</v>
      </c>
      <c r="F378" s="34" t="n">
        <f aca="false">E378-D378</f>
        <v>0</v>
      </c>
      <c r="G378" s="23" t="s">
        <v>56</v>
      </c>
      <c r="L378" s="25"/>
    </row>
    <row r="379" customFormat="false" ht="19.5" hidden="false" customHeight="true" outlineLevel="0" collapsed="false">
      <c r="A379" s="44"/>
      <c r="B379" s="30" t="s">
        <v>15</v>
      </c>
      <c r="C379" s="40"/>
      <c r="D379" s="23"/>
      <c r="E379" s="23"/>
      <c r="F379" s="34" t="n">
        <f aca="false">E379-D379</f>
        <v>0</v>
      </c>
      <c r="G379" s="23"/>
      <c r="L379" s="28"/>
    </row>
    <row r="380" customFormat="false" ht="22.5" hidden="false" customHeight="true" outlineLevel="0" collapsed="false">
      <c r="A380" s="44"/>
      <c r="B380" s="26" t="s">
        <v>16</v>
      </c>
      <c r="C380" s="40"/>
      <c r="D380" s="23" t="n">
        <v>1098.4</v>
      </c>
      <c r="E380" s="23" t="n">
        <v>1098.4</v>
      </c>
      <c r="F380" s="34" t="n">
        <f aca="false">E380-D380</f>
        <v>0</v>
      </c>
      <c r="G380" s="23"/>
      <c r="L380" s="28"/>
    </row>
    <row r="381" customFormat="false" ht="21.75" hidden="false" customHeight="true" outlineLevel="0" collapsed="false">
      <c r="A381" s="44"/>
      <c r="B381" s="30" t="s">
        <v>17</v>
      </c>
      <c r="C381" s="22"/>
      <c r="D381" s="40" t="n">
        <v>3000</v>
      </c>
      <c r="E381" s="40" t="n">
        <v>3000</v>
      </c>
      <c r="F381" s="34" t="n">
        <f aca="false">E381-D381</f>
        <v>0</v>
      </c>
      <c r="G381" s="23"/>
      <c r="J381" s="83"/>
    </row>
    <row r="382" customFormat="false" ht="24.75" hidden="true" customHeight="true" outlineLevel="0" collapsed="false">
      <c r="A382" s="44"/>
      <c r="B382" s="48"/>
      <c r="C382" s="22"/>
      <c r="D382" s="27"/>
      <c r="E382" s="27"/>
      <c r="F382" s="23"/>
      <c r="G382" s="23"/>
    </row>
    <row r="383" customFormat="false" ht="49.5" hidden="true" customHeight="true" outlineLevel="0" collapsed="false">
      <c r="A383" s="44"/>
      <c r="B383" s="41" t="s">
        <v>16</v>
      </c>
      <c r="C383" s="22" t="n">
        <v>1105</v>
      </c>
      <c r="D383" s="27"/>
      <c r="E383" s="27"/>
      <c r="F383" s="23"/>
      <c r="G383" s="23"/>
    </row>
    <row r="384" customFormat="false" ht="27" hidden="true" customHeight="true" outlineLevel="0" collapsed="false">
      <c r="A384" s="44" t="n">
        <v>18</v>
      </c>
      <c r="B384" s="50" t="s">
        <v>160</v>
      </c>
      <c r="C384" s="40"/>
      <c r="D384" s="27" t="n">
        <v>0</v>
      </c>
      <c r="E384" s="27" t="n">
        <v>0</v>
      </c>
      <c r="F384" s="23"/>
      <c r="G384" s="23" t="n">
        <f aca="false">G387+G388+G389</f>
        <v>0</v>
      </c>
    </row>
    <row r="385" customFormat="false" ht="24" hidden="true" customHeight="true" outlineLevel="0" collapsed="false">
      <c r="A385" s="44"/>
      <c r="B385" s="48" t="s">
        <v>15</v>
      </c>
      <c r="C385" s="40"/>
      <c r="D385" s="27"/>
      <c r="E385" s="27"/>
      <c r="F385" s="23"/>
      <c r="G385" s="23"/>
    </row>
    <row r="386" customFormat="false" ht="24" hidden="true" customHeight="true" outlineLevel="0" collapsed="false">
      <c r="A386" s="44"/>
      <c r="B386" s="41" t="s">
        <v>18</v>
      </c>
      <c r="C386" s="40"/>
      <c r="D386" s="27"/>
      <c r="E386" s="27"/>
      <c r="F386" s="23"/>
      <c r="G386" s="23"/>
    </row>
    <row r="387" s="5" customFormat="true" ht="16.5" hidden="true" customHeight="true" outlineLevel="0" collapsed="false">
      <c r="A387" s="44"/>
      <c r="B387" s="48" t="s">
        <v>40</v>
      </c>
      <c r="C387" s="22" t="s">
        <v>150</v>
      </c>
      <c r="D387" s="27"/>
      <c r="E387" s="27"/>
      <c r="F387" s="23"/>
      <c r="G387" s="23"/>
    </row>
    <row r="388" s="5" customFormat="true" ht="16.5" hidden="true" customHeight="true" outlineLevel="0" collapsed="false">
      <c r="A388" s="44"/>
      <c r="B388" s="41" t="s">
        <v>16</v>
      </c>
      <c r="C388" s="22" t="n">
        <v>1105</v>
      </c>
      <c r="D388" s="27"/>
      <c r="E388" s="27"/>
      <c r="F388" s="23"/>
      <c r="G388" s="23"/>
    </row>
    <row r="389" s="5" customFormat="true" ht="18.75" hidden="true" customHeight="true" outlineLevel="0" collapsed="false">
      <c r="A389" s="19" t="n">
        <v>11</v>
      </c>
      <c r="B389" s="38" t="s">
        <v>161</v>
      </c>
      <c r="C389" s="21"/>
      <c r="D389" s="24" t="n">
        <v>0</v>
      </c>
      <c r="E389" s="24" t="n">
        <v>0</v>
      </c>
      <c r="F389" s="20"/>
      <c r="G389" s="23" t="n">
        <f aca="false">SUM(G391)+G392</f>
        <v>0</v>
      </c>
    </row>
    <row r="390" s="5" customFormat="true" ht="16.5" hidden="true" customHeight="true" outlineLevel="0" collapsed="false">
      <c r="A390" s="44"/>
      <c r="B390" s="48" t="s">
        <v>15</v>
      </c>
      <c r="C390" s="40"/>
      <c r="D390" s="27"/>
      <c r="E390" s="27"/>
      <c r="F390" s="23"/>
      <c r="G390" s="23"/>
    </row>
    <row r="391" s="5" customFormat="true" ht="16.5" hidden="true" customHeight="true" outlineLevel="0" collapsed="false">
      <c r="A391" s="44"/>
      <c r="B391" s="48" t="s">
        <v>40</v>
      </c>
      <c r="C391" s="22" t="s">
        <v>150</v>
      </c>
      <c r="D391" s="27"/>
      <c r="E391" s="27"/>
      <c r="F391" s="23"/>
      <c r="G391" s="23"/>
    </row>
    <row r="392" s="5" customFormat="true" ht="16.5" hidden="true" customHeight="true" outlineLevel="0" collapsed="false">
      <c r="A392" s="44"/>
      <c r="B392" s="41" t="s">
        <v>16</v>
      </c>
      <c r="C392" s="22" t="n">
        <v>1105</v>
      </c>
      <c r="D392" s="27"/>
      <c r="E392" s="27"/>
      <c r="F392" s="23"/>
      <c r="G392" s="23"/>
    </row>
    <row r="393" s="5" customFormat="true" ht="49.5" hidden="true" customHeight="true" outlineLevel="0" collapsed="false">
      <c r="A393" s="54" t="s">
        <v>90</v>
      </c>
      <c r="B393" s="38" t="s">
        <v>162</v>
      </c>
      <c r="C393" s="21"/>
      <c r="D393" s="24" t="n">
        <v>0</v>
      </c>
      <c r="E393" s="24" t="n">
        <v>0</v>
      </c>
      <c r="F393" s="20"/>
      <c r="G393" s="23" t="n">
        <f aca="false">G397+G396</f>
        <v>0</v>
      </c>
    </row>
    <row r="394" s="5" customFormat="true" ht="18.75" hidden="true" customHeight="true" outlineLevel="0" collapsed="false">
      <c r="A394" s="42"/>
      <c r="B394" s="48" t="s">
        <v>15</v>
      </c>
      <c r="C394" s="40"/>
      <c r="D394" s="27"/>
      <c r="E394" s="27"/>
      <c r="F394" s="23"/>
      <c r="G394" s="23"/>
    </row>
    <row r="395" s="5" customFormat="true" ht="18.75" hidden="true" customHeight="true" outlineLevel="0" collapsed="false">
      <c r="A395" s="42"/>
      <c r="B395" s="41" t="s">
        <v>18</v>
      </c>
      <c r="C395" s="40"/>
      <c r="D395" s="27"/>
      <c r="E395" s="27"/>
      <c r="F395" s="23"/>
      <c r="G395" s="23"/>
    </row>
    <row r="396" s="5" customFormat="true" ht="18.75" hidden="true" customHeight="true" outlineLevel="0" collapsed="false">
      <c r="A396" s="42"/>
      <c r="B396" s="48" t="s">
        <v>40</v>
      </c>
      <c r="C396" s="22" t="s">
        <v>150</v>
      </c>
      <c r="D396" s="27"/>
      <c r="E396" s="27"/>
      <c r="F396" s="23"/>
      <c r="G396" s="23"/>
    </row>
    <row r="397" s="5" customFormat="true" ht="18.75" hidden="true" customHeight="true" outlineLevel="0" collapsed="false">
      <c r="A397" s="42"/>
      <c r="B397" s="41" t="s">
        <v>16</v>
      </c>
      <c r="C397" s="22" t="n">
        <v>1105</v>
      </c>
      <c r="D397" s="27"/>
      <c r="E397" s="27"/>
      <c r="F397" s="23"/>
      <c r="G397" s="23"/>
    </row>
    <row r="398" s="5" customFormat="true" ht="49.5" hidden="true" customHeight="true" outlineLevel="0" collapsed="false">
      <c r="A398" s="54" t="s">
        <v>100</v>
      </c>
      <c r="B398" s="38" t="s">
        <v>163</v>
      </c>
      <c r="C398" s="21"/>
      <c r="D398" s="24" t="n">
        <v>0</v>
      </c>
      <c r="E398" s="24" t="n">
        <v>0</v>
      </c>
      <c r="F398" s="20"/>
      <c r="G398" s="23" t="n">
        <f aca="false">G402+G403</f>
        <v>0</v>
      </c>
    </row>
    <row r="399" s="5" customFormat="true" ht="18.75" hidden="true" customHeight="true" outlineLevel="0" collapsed="false">
      <c r="A399" s="42"/>
      <c r="B399" s="48" t="s">
        <v>15</v>
      </c>
      <c r="C399" s="40"/>
      <c r="D399" s="27"/>
      <c r="E399" s="27"/>
      <c r="F399" s="23"/>
      <c r="G399" s="23"/>
    </row>
    <row r="400" s="5" customFormat="true" ht="18.75" hidden="true" customHeight="true" outlineLevel="0" collapsed="false">
      <c r="A400" s="42"/>
      <c r="B400" s="48"/>
      <c r="C400" s="40"/>
      <c r="D400" s="27"/>
      <c r="E400" s="27"/>
      <c r="F400" s="23"/>
      <c r="G400" s="23"/>
    </row>
    <row r="401" s="5" customFormat="true" ht="18.75" hidden="true" customHeight="true" outlineLevel="0" collapsed="false">
      <c r="A401" s="42"/>
      <c r="B401" s="41" t="s">
        <v>18</v>
      </c>
      <c r="C401" s="40"/>
      <c r="D401" s="27"/>
      <c r="E401" s="27"/>
      <c r="F401" s="23"/>
      <c r="G401" s="23"/>
    </row>
    <row r="402" s="5" customFormat="true" ht="18.75" hidden="true" customHeight="true" outlineLevel="0" collapsed="false">
      <c r="A402" s="42"/>
      <c r="B402" s="48" t="s">
        <v>40</v>
      </c>
      <c r="C402" s="22" t="s">
        <v>150</v>
      </c>
      <c r="D402" s="27"/>
      <c r="E402" s="27"/>
      <c r="F402" s="23"/>
      <c r="G402" s="23"/>
    </row>
    <row r="403" s="5" customFormat="true" ht="24" hidden="true" customHeight="true" outlineLevel="0" collapsed="false">
      <c r="A403" s="42"/>
      <c r="B403" s="41" t="s">
        <v>16</v>
      </c>
      <c r="C403" s="22" t="n">
        <v>1105</v>
      </c>
      <c r="D403" s="27"/>
      <c r="E403" s="27"/>
      <c r="F403" s="23"/>
      <c r="G403" s="23"/>
    </row>
    <row r="404" s="5" customFormat="true" ht="47.25" hidden="true" customHeight="true" outlineLevel="0" collapsed="false">
      <c r="A404" s="54" t="s">
        <v>102</v>
      </c>
      <c r="B404" s="38" t="s">
        <v>164</v>
      </c>
      <c r="C404" s="21"/>
      <c r="D404" s="24"/>
      <c r="E404" s="24"/>
      <c r="F404" s="20"/>
      <c r="G404" s="23"/>
    </row>
    <row r="405" s="5" customFormat="true" ht="19.5" hidden="true" customHeight="true" outlineLevel="0" collapsed="false">
      <c r="A405" s="42"/>
      <c r="B405" s="48" t="s">
        <v>15</v>
      </c>
      <c r="C405" s="40"/>
      <c r="D405" s="27"/>
      <c r="E405" s="27"/>
      <c r="F405" s="23"/>
      <c r="G405" s="23"/>
    </row>
    <row r="406" s="5" customFormat="true" ht="19.5" hidden="true" customHeight="true" outlineLevel="0" collapsed="false">
      <c r="A406" s="42"/>
      <c r="B406" s="41" t="s">
        <v>18</v>
      </c>
      <c r="C406" s="40"/>
      <c r="D406" s="27"/>
      <c r="E406" s="27"/>
      <c r="F406" s="23"/>
      <c r="G406" s="23"/>
    </row>
    <row r="407" s="5" customFormat="true" ht="19.5" hidden="true" customHeight="true" outlineLevel="0" collapsed="false">
      <c r="A407" s="42"/>
      <c r="B407" s="48" t="s">
        <v>40</v>
      </c>
      <c r="C407" s="22" t="s">
        <v>150</v>
      </c>
      <c r="D407" s="27"/>
      <c r="E407" s="27"/>
      <c r="F407" s="23"/>
      <c r="G407" s="23"/>
    </row>
    <row r="408" s="5" customFormat="true" ht="16.5" hidden="true" customHeight="true" outlineLevel="0" collapsed="false">
      <c r="A408" s="42"/>
      <c r="B408" s="41" t="s">
        <v>16</v>
      </c>
      <c r="C408" s="22"/>
      <c r="D408" s="27"/>
      <c r="E408" s="27"/>
      <c r="F408" s="23"/>
      <c r="G408" s="23"/>
    </row>
    <row r="409" customFormat="false" ht="122.25" hidden="false" customHeight="true" outlineLevel="0" collapsed="false">
      <c r="A409" s="84"/>
      <c r="B409" s="85"/>
      <c r="C409" s="86"/>
      <c r="D409" s="87"/>
      <c r="E409" s="87"/>
      <c r="F409" s="88"/>
      <c r="G409" s="89" t="s">
        <v>165</v>
      </c>
      <c r="H409" s="90"/>
      <c r="I409" s="91"/>
      <c r="J409" s="91"/>
      <c r="K409" s="90"/>
      <c r="L409" s="86"/>
      <c r="M409" s="86"/>
      <c r="N409" s="86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2.5" hidden="false" customHeight="true" outlineLevel="0" collapsed="false">
      <c r="A410" s="84"/>
      <c r="B410" s="85"/>
      <c r="C410" s="86"/>
      <c r="D410" s="88"/>
      <c r="E410" s="92"/>
      <c r="F410" s="92"/>
      <c r="G410" s="92"/>
      <c r="H410" s="90"/>
      <c r="I410" s="91"/>
      <c r="J410" s="91"/>
      <c r="K410" s="90"/>
      <c r="L410" s="86"/>
      <c r="M410" s="86"/>
      <c r="N410" s="86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96" customFormat="true" ht="21.75" hidden="false" customHeight="true" outlineLevel="0" collapsed="false">
      <c r="A411" s="93" t="s">
        <v>166</v>
      </c>
      <c r="B411" s="93"/>
      <c r="C411" s="94"/>
      <c r="D411" s="88"/>
      <c r="E411" s="92" t="s">
        <v>167</v>
      </c>
      <c r="F411" s="92"/>
      <c r="G411" s="92"/>
      <c r="H411" s="95"/>
      <c r="I411" s="95"/>
      <c r="J411" s="95"/>
      <c r="K411" s="95"/>
      <c r="L411" s="95"/>
      <c r="M411" s="95"/>
      <c r="N411" s="95"/>
    </row>
    <row r="412" s="96" customFormat="true" ht="24.75" hidden="false" customHeight="true" outlineLevel="0" collapsed="false">
      <c r="A412" s="93" t="s">
        <v>168</v>
      </c>
      <c r="B412" s="93"/>
      <c r="C412" s="94"/>
      <c r="D412" s="88"/>
      <c r="E412" s="92" t="s">
        <v>2</v>
      </c>
      <c r="F412" s="92"/>
      <c r="G412" s="92"/>
      <c r="H412" s="90"/>
      <c r="I412" s="90"/>
      <c r="J412" s="90"/>
      <c r="K412" s="94"/>
      <c r="L412" s="94"/>
      <c r="M412" s="94"/>
      <c r="N412" s="94"/>
    </row>
    <row r="413" s="96" customFormat="true" ht="66" hidden="false" customHeight="true" outlineLevel="0" collapsed="false">
      <c r="A413" s="87"/>
      <c r="B413" s="97" t="s">
        <v>169</v>
      </c>
      <c r="C413" s="94"/>
      <c r="D413" s="98"/>
      <c r="E413" s="99" t="s">
        <v>170</v>
      </c>
      <c r="F413" s="99"/>
      <c r="G413" s="99"/>
      <c r="H413" s="87"/>
      <c r="I413" s="100"/>
      <c r="J413" s="100"/>
      <c r="K413" s="101"/>
      <c r="L413" s="101"/>
      <c r="M413" s="101"/>
      <c r="N413" s="101"/>
    </row>
    <row r="414" customFormat="false" ht="16.5" hidden="false" customHeight="false" outlineLevel="0" collapsed="false">
      <c r="A414" s="102"/>
      <c r="B414" s="85"/>
      <c r="C414" s="84"/>
      <c r="D414" s="103"/>
      <c r="E414" s="103"/>
      <c r="F414" s="104"/>
      <c r="G414" s="104"/>
      <c r="H414" s="104"/>
      <c r="I414" s="105"/>
      <c r="J414" s="105"/>
      <c r="K414" s="106"/>
      <c r="L414" s="106"/>
      <c r="M414" s="106"/>
      <c r="N414" s="107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</sheetData>
  <mergeCells count="20">
    <mergeCell ref="E2:G2"/>
    <mergeCell ref="E3:G3"/>
    <mergeCell ref="E4:G4"/>
    <mergeCell ref="E5:G5"/>
    <mergeCell ref="A7:G8"/>
    <mergeCell ref="A10:G10"/>
    <mergeCell ref="A12:G12"/>
    <mergeCell ref="A13:A14"/>
    <mergeCell ref="B13:B14"/>
    <mergeCell ref="C13:C14"/>
    <mergeCell ref="D13:D14"/>
    <mergeCell ref="E13:E14"/>
    <mergeCell ref="F13:F14"/>
    <mergeCell ref="G13:G14"/>
    <mergeCell ref="E410:G410"/>
    <mergeCell ref="A411:B411"/>
    <mergeCell ref="E411:G411"/>
    <mergeCell ref="A412:B412"/>
    <mergeCell ref="E412:G412"/>
    <mergeCell ref="E413:G413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Сафонова Ирина Александровна</cp:lastModifiedBy>
  <cp:lastPrinted>2024-11-05T10:31:14Z</cp:lastPrinted>
  <dcterms:modified xsi:type="dcterms:W3CDTF">2024-11-05T10:41:33Z</dcterms:modified>
  <cp:revision>0</cp:revision>
  <dc:subject/>
  <dc:title/>
</cp:coreProperties>
</file>